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agés" sheetId="1" state="visible" r:id="rId2"/>
    <sheet name="Vérifiés Admis" sheetId="2" state="visible" r:id="rId3"/>
    <sheet name="Chrono" sheetId="3" state="visible" r:id="rId4"/>
  </sheets>
  <definedNames>
    <definedName function="false" hidden="false" localSheetId="0" name="_xlnm.Print_Area" vbProcedure="false">Engagés!$A$1:$Q$70</definedName>
    <definedName function="false" hidden="false" localSheetId="1" name="_xlnm.Print_Area" vbProcedure="false">'Vérifiés Admis'!$B$1:$O$96</definedName>
    <definedName function="false" hidden="false" localSheetId="0" name="Excel_BuiltIn_Print_Area" vbProcedure="false">Engagés!$B$1:$Q$93</definedName>
    <definedName function="false" hidden="false" localSheetId="0" name="Excel_BuiltIn__FilterDatabase" vbProcedure="false">Engagés!$B$6:$W$62</definedName>
    <definedName function="false" hidden="false" localSheetId="1" name="Excel_BuiltIn__FilterDatabase" vbProcedure="false">'Vérifiés Admis'!$B$6:$V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moi:
</t>
        </r>
        <r>
          <rPr>
            <sz val="9"/>
            <color rgb="FF000000"/>
            <rFont val="Tahoma"/>
            <family val="2"/>
          </rPr>
          <t xml:space="preserve">Indiquer le numéro de course à l'ann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4</xdr:row>
                <xdr:rowOff>5</xdr:rowOff>
              </xdr:from>
              <xdr:to>
                <xdr:col>3</xdr:col>
                <xdr:colOff>43</xdr:colOff>
                <xdr:row>9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moi:
</t>
        </r>
        <r>
          <rPr>
            <sz val="9"/>
            <color rgb="FF000000"/>
            <rFont val="Tahoma"/>
            <family val="2"/>
          </rPr>
          <t xml:space="preserve">Mettre le nom en majuscule et le prénom en min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</xdr:row>
                <xdr:rowOff>5</xdr:rowOff>
              </xdr:from>
              <xdr:to>
                <xdr:col>5</xdr:col>
                <xdr:colOff>42</xdr:colOff>
                <xdr:row>9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moi:
</t>
        </r>
        <r>
          <rPr>
            <sz val="9"/>
            <color rgb="FF000000"/>
            <rFont val="Tahoma"/>
            <family val="2"/>
          </rPr>
          <t xml:space="preserve">Mettre la date sous le format XX/XX/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</xdr:row>
                <xdr:rowOff>5</xdr:rowOff>
              </xdr:from>
              <xdr:to>
                <xdr:col>7</xdr:col>
                <xdr:colOff>2</xdr:colOff>
                <xdr:row>9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moi:
</t>
        </r>
        <r>
          <rPr>
            <sz val="9"/>
            <color rgb="FF000000"/>
            <rFont val="Tahoma"/>
            <family val="2"/>
          </rPr>
          <t xml:space="preserve">Mettre le code ASA sous la forme 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4</xdr:row>
                <xdr:rowOff>5</xdr:rowOff>
              </xdr:from>
              <xdr:to>
                <xdr:col>7</xdr:col>
                <xdr:colOff>35</xdr:colOff>
                <xdr:row>9</xdr:row>
                <xdr:rowOff>6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moi:
</t>
        </r>
        <r>
          <rPr>
            <sz val="9"/>
            <color rgb="FF000000"/>
            <rFont val="Tahoma"/>
            <family val="2"/>
          </rPr>
          <t xml:space="preserve">Mettre le nom en majuscule et le prénom en min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4</xdr:row>
                <xdr:rowOff>5</xdr:rowOff>
              </xdr:from>
              <xdr:to>
                <xdr:col>10</xdr:col>
                <xdr:colOff>48</xdr:colOff>
                <xdr:row>9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i:
</t>
        </r>
        <r>
          <rPr>
            <sz val="9"/>
            <color rgb="FF000000"/>
            <rFont val="Tahoma"/>
            <family val="0"/>
            <charset val="1"/>
          </rPr>
          <t xml:space="preserve">mettre au format XX/XX/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6</xdr:rowOff>
              </xdr:from>
              <xdr:to>
                <xdr:col>11</xdr:col>
                <xdr:colOff>82</xdr:colOff>
                <xdr:row>9</xdr:row>
                <xdr:rowOff>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moi:
</t>
        </r>
        <r>
          <rPr>
            <sz val="9"/>
            <color rgb="FF000000"/>
            <rFont val="Tahoma"/>
            <family val="2"/>
          </rPr>
          <t xml:space="preserve">Mettre le code ASA sous la forme 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4</xdr:row>
                <xdr:rowOff>5</xdr:rowOff>
              </xdr:from>
              <xdr:to>
                <xdr:col>13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</rPr>
          <t xml:space="preserve">moi:
</t>
        </r>
        <r>
          <rPr>
            <sz val="9"/>
            <color rgb="FF000000"/>
            <rFont val="Tahoma"/>
            <family val="2"/>
          </rPr>
          <t xml:space="preserve">Mettre 1 pour Classe 1 et 2 pour classe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6</xdr:rowOff>
              </xdr:from>
              <xdr:to>
                <xdr:col>18</xdr:col>
                <xdr:colOff>55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191">
  <si>
    <t xml:space="preserve">5ème Fol'Car de Chavy</t>
  </si>
  <si>
    <t xml:space="preserve"> 21 Mai 2022 </t>
  </si>
  <si>
    <t xml:space="preserve">Championnat de France de Fol'Car</t>
  </si>
  <si>
    <t xml:space="preserve"> </t>
  </si>
  <si>
    <t xml:space="preserve">Liste des Engagés faisant Foi de Confirmation d'engagement</t>
  </si>
  <si>
    <t xml:space="preserve">Bracelets</t>
  </si>
  <si>
    <t xml:space="preserve">N°</t>
  </si>
  <si>
    <t xml:space="preserve">PILOTE 1</t>
  </si>
  <si>
    <t xml:space="preserve">DATE DE NAISSANCE</t>
  </si>
  <si>
    <t xml:space="preserve">ASA</t>
  </si>
  <si>
    <t xml:space="preserve">LICENCE</t>
  </si>
  <si>
    <t xml:space="preserve">ECURIE</t>
  </si>
  <si>
    <t xml:space="preserve">PILOTE 2</t>
  </si>
  <si>
    <t xml:space="preserve">FEM.</t>
  </si>
  <si>
    <t xml:space="preserve">VOITURE</t>
  </si>
  <si>
    <t xml:space="preserve">CYL</t>
  </si>
  <si>
    <t xml:space="preserve">CLS</t>
  </si>
  <si>
    <t xml:space="preserve">TRANSP</t>
  </si>
  <si>
    <t xml:space="preserve">Nb Pilote</t>
  </si>
  <si>
    <t xml:space="preserve">V 2 Pilotes</t>
  </si>
  <si>
    <t xml:space="preserve">V 1 Pilote</t>
  </si>
  <si>
    <t xml:space="preserve">V 1 Fille</t>
  </si>
  <si>
    <t xml:space="preserve">V 2 Filles</t>
  </si>
  <si>
    <t xml:space="preserve">Classe 1</t>
  </si>
  <si>
    <t xml:space="preserve">Classe 2</t>
  </si>
  <si>
    <t xml:space="preserve">Pilotes</t>
  </si>
  <si>
    <t xml:space="preserve">MECANO</t>
  </si>
  <si>
    <t xml:space="preserve">INVITES</t>
  </si>
  <si>
    <t xml:space="preserve">RECAPITULATIF</t>
  </si>
  <si>
    <t xml:space="preserve">Nb Féminies</t>
  </si>
  <si>
    <t xml:space="preserve">DE FERRIER Arnaud</t>
  </si>
  <si>
    <t xml:space="preserve">1609</t>
  </si>
  <si>
    <t xml:space="preserve">306792</t>
  </si>
  <si>
    <t xml:space="preserve">vald'allier</t>
  </si>
  <si>
    <t xml:space="preserve">renault clio RS</t>
  </si>
  <si>
    <t xml:space="preserve">2</t>
  </si>
  <si>
    <t xml:space="preserve">Nb Voitures</t>
  </si>
  <si>
    <t xml:space="preserve">Participants</t>
  </si>
  <si>
    <t xml:space="preserve">SEVIN Samuel</t>
  </si>
  <si>
    <t xml:space="preserve">1315</t>
  </si>
  <si>
    <t xml:space="preserve">164964</t>
  </si>
  <si>
    <t xml:space="preserve">A.S.A des ducs</t>
  </si>
  <si>
    <t xml:space="preserve">TERPEREAU Jimmy</t>
  </si>
  <si>
    <t xml:space="preserve">1201</t>
  </si>
  <si>
    <t xml:space="preserve">130826</t>
  </si>
  <si>
    <t xml:space="preserve">maine bretagne</t>
  </si>
  <si>
    <t xml:space="preserve">honda civic type R</t>
  </si>
  <si>
    <t xml:space="preserve">1 Pilote</t>
  </si>
  <si>
    <t xml:space="preserve">2 Pilotes</t>
  </si>
  <si>
    <t xml:space="preserve">Total</t>
  </si>
  <si>
    <t xml:space="preserve">Dont Féminine</t>
  </si>
  <si>
    <t xml:space="preserve">Pilote</t>
  </si>
  <si>
    <t xml:space="preserve">Mécano</t>
  </si>
  <si>
    <t xml:space="preserve">Invité</t>
  </si>
  <si>
    <t xml:space="preserve">CARVALHO José Manuel</t>
  </si>
  <si>
    <t xml:space="preserve">1503</t>
  </si>
  <si>
    <t xml:space="preserve">247575</t>
  </si>
  <si>
    <t xml:space="preserve">A.S.A du centre</t>
  </si>
  <si>
    <t xml:space="preserve">honda civic </t>
  </si>
  <si>
    <t xml:space="preserve">SAUVAGE Damien</t>
  </si>
  <si>
    <t xml:space="preserve">148196</t>
  </si>
  <si>
    <t xml:space="preserve">renault clio 3RS</t>
  </si>
  <si>
    <t xml:space="preserve">FOUASSE Jordan </t>
  </si>
  <si>
    <t xml:space="preserve">303420</t>
  </si>
  <si>
    <t xml:space="preserve">peugeot 306 RS</t>
  </si>
  <si>
    <t xml:space="preserve">BOYER Stéphane</t>
  </si>
  <si>
    <t xml:space="preserve">0325</t>
  </si>
  <si>
    <t xml:space="preserve">41088</t>
  </si>
  <si>
    <t xml:space="preserve">Champagne</t>
  </si>
  <si>
    <t xml:space="preserve">LETRAIN Valentin</t>
  </si>
  <si>
    <t xml:space="preserve">142194</t>
  </si>
  <si>
    <t xml:space="preserve">FOUASSE William</t>
  </si>
  <si>
    <t xml:space="preserve">315235</t>
  </si>
  <si>
    <t xml:space="preserve">GILLET Axel</t>
  </si>
  <si>
    <t xml:space="preserve">0109</t>
  </si>
  <si>
    <t xml:space="preserve">260262</t>
  </si>
  <si>
    <t xml:space="preserve">Sambre et Helpe</t>
  </si>
  <si>
    <t xml:space="preserve">NOURY Julien</t>
  </si>
  <si>
    <t xml:space="preserve">0116</t>
  </si>
  <si>
    <t xml:space="preserve">135080</t>
  </si>
  <si>
    <t xml:space="preserve">ASA 59</t>
  </si>
  <si>
    <t xml:space="preserve">QUILLET Maxime</t>
  </si>
  <si>
    <t xml:space="preserve">320716</t>
  </si>
  <si>
    <t xml:space="preserve">peugeot 206 GT</t>
  </si>
  <si>
    <t xml:space="preserve">GAUBERT Nicolas</t>
  </si>
  <si>
    <t xml:space="preserve">1206</t>
  </si>
  <si>
    <t xml:space="preserve">296657</t>
  </si>
  <si>
    <t xml:space="preserve">ASAC Bretagne</t>
  </si>
  <si>
    <t xml:space="preserve">LAINE Corentin</t>
  </si>
  <si>
    <t xml:space="preserve">296656</t>
  </si>
  <si>
    <t xml:space="preserve">BOULINEAU David</t>
  </si>
  <si>
    <t xml:space="preserve">1101</t>
  </si>
  <si>
    <t xml:space="preserve">315226</t>
  </si>
  <si>
    <t xml:space="preserve">Augias</t>
  </si>
  <si>
    <t xml:space="preserve">renault clio 2RS</t>
  </si>
  <si>
    <t xml:space="preserve">DESAIX Ludovic</t>
  </si>
  <si>
    <t xml:space="preserve">24/0678</t>
  </si>
  <si>
    <t xml:space="preserve">1502</t>
  </si>
  <si>
    <t xml:space="preserve">253749</t>
  </si>
  <si>
    <t xml:space="preserve">asa du berry</t>
  </si>
  <si>
    <t xml:space="preserve">MARTIN Guillaume</t>
  </si>
  <si>
    <t xml:space="preserve">BOULANT Benjamin </t>
  </si>
  <si>
    <t xml:space="preserve">251138</t>
  </si>
  <si>
    <t xml:space="preserve">ASA des ducs</t>
  </si>
  <si>
    <t xml:space="preserve">peugeot 306</t>
  </si>
  <si>
    <t xml:space="preserve">JOLLY Ludovic</t>
  </si>
  <si>
    <t xml:space="preserve">315492</t>
  </si>
  <si>
    <t xml:space="preserve">LEROUX Yoann</t>
  </si>
  <si>
    <t xml:space="preserve">297056</t>
  </si>
  <si>
    <t xml:space="preserve">DABERT Sébastien</t>
  </si>
  <si>
    <t xml:space="preserve">258385</t>
  </si>
  <si>
    <t xml:space="preserve">peugeot 306S16</t>
  </si>
  <si>
    <t xml:space="preserve">GILLET Manuel</t>
  </si>
  <si>
    <t xml:space="preserve">55287</t>
  </si>
  <si>
    <t xml:space="preserve">sambre et helpe</t>
  </si>
  <si>
    <t xml:space="preserve">LEMPREUX Manuel</t>
  </si>
  <si>
    <t xml:space="preserve">peugeot 206 RC</t>
  </si>
  <si>
    <t xml:space="preserve">LEFEVRE Fabrice</t>
  </si>
  <si>
    <t xml:space="preserve">237306</t>
  </si>
  <si>
    <t xml:space="preserve">Océan Mayenne</t>
  </si>
  <si>
    <t xml:space="preserve">THOMAS Damien</t>
  </si>
  <si>
    <t xml:space="preserve">215594</t>
  </si>
  <si>
    <t xml:space="preserve">LECLUSE Gilles</t>
  </si>
  <si>
    <t xml:space="preserve">112029</t>
  </si>
  <si>
    <t xml:space="preserve">renault clio  3RS</t>
  </si>
  <si>
    <t xml:space="preserve">DESMARD Romain</t>
  </si>
  <si>
    <t xml:space="preserve">310702</t>
  </si>
  <si>
    <t xml:space="preserve">val l'allier</t>
  </si>
  <si>
    <t xml:space="preserve">COUTURIER Fabrice</t>
  </si>
  <si>
    <t xml:space="preserve">1106</t>
  </si>
  <si>
    <t xml:space="preserve">185809</t>
  </si>
  <si>
    <t xml:space="preserve">ASA 79</t>
  </si>
  <si>
    <t xml:space="preserve">renault clio 2</t>
  </si>
  <si>
    <t xml:space="preserve">LAMY Ernest</t>
  </si>
  <si>
    <t xml:space="preserve">1505</t>
  </si>
  <si>
    <t xml:space="preserve">24800</t>
  </si>
  <si>
    <t xml:space="preserve">A.S.A. la châtre</t>
  </si>
  <si>
    <t xml:space="preserve">citroen ZX</t>
  </si>
  <si>
    <t xml:space="preserve">TOUFLET Laurent</t>
  </si>
  <si>
    <t xml:space="preserve">160641</t>
  </si>
  <si>
    <t xml:space="preserve">MATLY Dominique</t>
  </si>
  <si>
    <t xml:space="preserve">GUUILLERME Maurice</t>
  </si>
  <si>
    <t xml:space="preserve">197723</t>
  </si>
  <si>
    <t xml:space="preserve">GUIMONT Alexis</t>
  </si>
  <si>
    <t xml:space="preserve">221265</t>
  </si>
  <si>
    <t xml:space="preserve">LA2S</t>
  </si>
  <si>
    <t xml:space="preserve">citroen saxo VTS</t>
  </si>
  <si>
    <t xml:space="preserve">1</t>
  </si>
  <si>
    <t xml:space="preserve">SEIGNEUR Mattéo</t>
  </si>
  <si>
    <t xml:space="preserve">303057</t>
  </si>
  <si>
    <t xml:space="preserve">303037</t>
  </si>
  <si>
    <t xml:space="preserve">peugeot 106 S16</t>
  </si>
  <si>
    <t xml:space="preserve">JOHANET Emilie</t>
  </si>
  <si>
    <t xml:space="preserve">1504</t>
  </si>
  <si>
    <t xml:space="preserve">225224</t>
  </si>
  <si>
    <t xml:space="preserve">Loiret</t>
  </si>
  <si>
    <t xml:space="preserve">JOHANET Jean Pierre</t>
  </si>
  <si>
    <t xml:space="preserve">49042</t>
  </si>
  <si>
    <t xml:space="preserve">Honda Civic</t>
  </si>
  <si>
    <t xml:space="preserve">LE RAZ Florian</t>
  </si>
  <si>
    <t xml:space="preserve">204852</t>
  </si>
  <si>
    <t xml:space="preserve">citroen C2 VTS</t>
  </si>
  <si>
    <t xml:space="preserve">CAILLON Yoan</t>
  </si>
  <si>
    <t xml:space="preserve">252231</t>
  </si>
  <si>
    <t xml:space="preserve">citroen saxo </t>
  </si>
  <si>
    <t xml:space="preserve">SEIGNEUR Lauriane</t>
  </si>
  <si>
    <t xml:space="preserve">SEIGNEUR Frederic</t>
  </si>
  <si>
    <t xml:space="preserve">189403</t>
  </si>
  <si>
    <t xml:space="preserve">Terre du Berry</t>
  </si>
  <si>
    <t xml:space="preserve">LE SECH Ludovic</t>
  </si>
  <si>
    <t xml:space="preserve">298568</t>
  </si>
  <si>
    <t xml:space="preserve">ecurie bretagne</t>
  </si>
  <si>
    <t xml:space="preserve">LE SECH Fabien</t>
  </si>
  <si>
    <t xml:space="preserve">298660</t>
  </si>
  <si>
    <t xml:space="preserve">citroen saxo</t>
  </si>
  <si>
    <t xml:space="preserve">ORAIN Matthieu</t>
  </si>
  <si>
    <t xml:space="preserve">207968</t>
  </si>
  <si>
    <t xml:space="preserve">honda civic</t>
  </si>
  <si>
    <t xml:space="preserve">GARDENAT Vanessa</t>
  </si>
  <si>
    <t xml:space="preserve">213473</t>
  </si>
  <si>
    <t xml:space="preserve">GRAPAIN Alexandre</t>
  </si>
  <si>
    <t xml:space="preserve">245801</t>
  </si>
  <si>
    <t xml:space="preserve">Voitures</t>
  </si>
  <si>
    <t xml:space="preserve">Invités</t>
  </si>
  <si>
    <t xml:space="preserve">Filles</t>
  </si>
  <si>
    <t xml:space="preserve">Liste des vérifiés admis à prendre part aux essais et à la course</t>
  </si>
  <si>
    <t xml:space="preserve">ECURIE 1</t>
  </si>
  <si>
    <t xml:space="preserve">ECURIE 2</t>
  </si>
  <si>
    <t xml:space="preserve">Nom</t>
  </si>
  <si>
    <t xml:space="preserve">Féminine</t>
  </si>
  <si>
    <t xml:space="preserve">TRANSP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C]d\ mmmm\ yyyy;@"/>
    <numFmt numFmtId="167" formatCode="d\ mmmm\ yyyy;@"/>
    <numFmt numFmtId="168" formatCode="@"/>
    <numFmt numFmtId="169" formatCode="0.00"/>
    <numFmt numFmtId="170" formatCode="dd/mm/yy;@"/>
    <numFmt numFmtId="171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80"/>
      <name val="Arial"/>
      <family val="2"/>
    </font>
    <font>
      <b val="true"/>
      <sz val="17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 Narrow"/>
      <family val="2"/>
    </font>
    <font>
      <sz val="10"/>
      <name val="MS Sans Serif"/>
      <family val="2"/>
    </font>
    <font>
      <b val="true"/>
      <sz val="9"/>
      <color rgb="FF0000FF"/>
      <name val="Arial Narrow"/>
      <family val="2"/>
    </font>
    <font>
      <b val="true"/>
      <sz val="10"/>
      <color rgb="FF333399"/>
      <name val="Arial"/>
      <family val="2"/>
    </font>
    <font>
      <sz val="9"/>
      <color rgb="FF000080"/>
      <name val="Arial"/>
      <family val="2"/>
    </font>
    <font>
      <sz val="9"/>
      <name val="Arial Narrow"/>
      <family val="2"/>
    </font>
    <font>
      <sz val="10"/>
      <color rgb="FF0066CC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9"/>
      <color rgb="FFFF00FF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5.jpe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33720</xdr:colOff>
      <xdr:row>2</xdr:row>
      <xdr:rowOff>124200</xdr:rowOff>
    </xdr:to>
    <xdr:pic>
      <xdr:nvPicPr>
        <xdr:cNvPr id="0" name="Image 9" descr="Logo_FFSA_FolCar.png"/>
        <xdr:cNvPicPr/>
      </xdr:nvPicPr>
      <xdr:blipFill>
        <a:blip r:embed="rId1"/>
        <a:stretch/>
      </xdr:blipFill>
      <xdr:spPr>
        <a:xfrm>
          <a:off x="250920" y="0"/>
          <a:ext cx="19832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0</xdr:colOff>
      <xdr:row>0</xdr:row>
      <xdr:rowOff>37800</xdr:rowOff>
    </xdr:from>
    <xdr:to>
      <xdr:col>16</xdr:col>
      <xdr:colOff>302040</xdr:colOff>
      <xdr:row>2</xdr:row>
      <xdr:rowOff>171720</xdr:rowOff>
    </xdr:to>
    <xdr:pic>
      <xdr:nvPicPr>
        <xdr:cNvPr id="1" name="Image 11" descr="Logo-ASOCFFC---v2.1-1.png"/>
        <xdr:cNvPicPr/>
      </xdr:nvPicPr>
      <xdr:blipFill>
        <a:blip r:embed="rId2"/>
        <a:stretch/>
      </xdr:blipFill>
      <xdr:spPr>
        <a:xfrm>
          <a:off x="9808200" y="37800"/>
          <a:ext cx="19911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4040</xdr:colOff>
      <xdr:row>0</xdr:row>
      <xdr:rowOff>76680</xdr:rowOff>
    </xdr:from>
    <xdr:to>
      <xdr:col>5</xdr:col>
      <xdr:colOff>433080</xdr:colOff>
      <xdr:row>2</xdr:row>
      <xdr:rowOff>76680</xdr:rowOff>
    </xdr:to>
    <xdr:pic>
      <xdr:nvPicPr>
        <xdr:cNvPr id="2" name="Image 11" descr="Logo-FFSA-doré.png"/>
        <xdr:cNvPicPr/>
      </xdr:nvPicPr>
      <xdr:blipFill>
        <a:blip r:embed="rId3"/>
        <a:stretch/>
      </xdr:blipFill>
      <xdr:spPr>
        <a:xfrm>
          <a:off x="2544480" y="76680"/>
          <a:ext cx="1227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2960</xdr:colOff>
      <xdr:row>1</xdr:row>
      <xdr:rowOff>256680</xdr:rowOff>
    </xdr:from>
    <xdr:to>
      <xdr:col>16</xdr:col>
      <xdr:colOff>252000</xdr:colOff>
      <xdr:row>4</xdr:row>
      <xdr:rowOff>85680</xdr:rowOff>
    </xdr:to>
    <xdr:pic>
      <xdr:nvPicPr>
        <xdr:cNvPr id="3" name="Image 698" descr=""/>
        <xdr:cNvPicPr/>
      </xdr:nvPicPr>
      <xdr:blipFill>
        <a:blip r:embed="rId4"/>
        <a:stretch/>
      </xdr:blipFill>
      <xdr:spPr>
        <a:xfrm>
          <a:off x="9878760" y="590040"/>
          <a:ext cx="18705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2</xdr:row>
      <xdr:rowOff>57240</xdr:rowOff>
    </xdr:from>
    <xdr:to>
      <xdr:col>2</xdr:col>
      <xdr:colOff>1349640</xdr:colOff>
      <xdr:row>4</xdr:row>
      <xdr:rowOff>114120</xdr:rowOff>
    </xdr:to>
    <xdr:pic>
      <xdr:nvPicPr>
        <xdr:cNvPr id="4" name="Image 699" descr="Logo Ligue centre val de loire.jpg"/>
        <xdr:cNvPicPr/>
      </xdr:nvPicPr>
      <xdr:blipFill>
        <a:blip r:embed="rId5"/>
        <a:stretch/>
      </xdr:blipFill>
      <xdr:spPr>
        <a:xfrm>
          <a:off x="563040" y="666720"/>
          <a:ext cx="13186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281880</xdr:colOff>
      <xdr:row>2</xdr:row>
      <xdr:rowOff>133920</xdr:rowOff>
    </xdr:to>
    <xdr:pic>
      <xdr:nvPicPr>
        <xdr:cNvPr id="5" name="Image 9" descr="Logo_FFSA_FolCar.png"/>
        <xdr:cNvPicPr/>
      </xdr:nvPicPr>
      <xdr:blipFill>
        <a:blip r:embed="rId1"/>
        <a:stretch/>
      </xdr:blipFill>
      <xdr:spPr>
        <a:xfrm>
          <a:off x="281160" y="0"/>
          <a:ext cx="19926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000</xdr:colOff>
      <xdr:row>0</xdr:row>
      <xdr:rowOff>19440</xdr:rowOff>
    </xdr:from>
    <xdr:to>
      <xdr:col>14</xdr:col>
      <xdr:colOff>473400</xdr:colOff>
      <xdr:row>3</xdr:row>
      <xdr:rowOff>9720</xdr:rowOff>
    </xdr:to>
    <xdr:pic>
      <xdr:nvPicPr>
        <xdr:cNvPr id="6" name="Image 22" descr="Logo-ASOCFFC---v2.1-1.png"/>
        <xdr:cNvPicPr/>
      </xdr:nvPicPr>
      <xdr:blipFill>
        <a:blip r:embed="rId2"/>
        <a:stretch/>
      </xdr:blipFill>
      <xdr:spPr>
        <a:xfrm>
          <a:off x="8541360" y="19440"/>
          <a:ext cx="22939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0</xdr:row>
      <xdr:rowOff>132840</xdr:rowOff>
    </xdr:from>
    <xdr:to>
      <xdr:col>5</xdr:col>
      <xdr:colOff>836280</xdr:colOff>
      <xdr:row>2</xdr:row>
      <xdr:rowOff>133920</xdr:rowOff>
    </xdr:to>
    <xdr:pic>
      <xdr:nvPicPr>
        <xdr:cNvPr id="7" name="Image 11" descr="Logo-FFSA-doré.png"/>
        <xdr:cNvPicPr/>
      </xdr:nvPicPr>
      <xdr:blipFill>
        <a:blip r:embed="rId3"/>
        <a:stretch/>
      </xdr:blipFill>
      <xdr:spPr>
        <a:xfrm>
          <a:off x="2454120" y="132840"/>
          <a:ext cx="12290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95040</xdr:rowOff>
    </xdr:from>
    <xdr:to>
      <xdr:col>2</xdr:col>
      <xdr:colOff>1320480</xdr:colOff>
      <xdr:row>4</xdr:row>
      <xdr:rowOff>142920</xdr:rowOff>
    </xdr:to>
    <xdr:pic>
      <xdr:nvPicPr>
        <xdr:cNvPr id="8" name="Image 25" descr="Logo Ligue centre val de loire.jpg"/>
        <xdr:cNvPicPr/>
      </xdr:nvPicPr>
      <xdr:blipFill>
        <a:blip r:embed="rId4"/>
        <a:stretch/>
      </xdr:blipFill>
      <xdr:spPr>
        <a:xfrm>
          <a:off x="562680" y="704520"/>
          <a:ext cx="13204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2680</xdr:colOff>
      <xdr:row>2</xdr:row>
      <xdr:rowOff>37800</xdr:rowOff>
    </xdr:from>
    <xdr:to>
      <xdr:col>14</xdr:col>
      <xdr:colOff>362520</xdr:colOff>
      <xdr:row>4</xdr:row>
      <xdr:rowOff>123840</xdr:rowOff>
    </xdr:to>
    <xdr:pic>
      <xdr:nvPicPr>
        <xdr:cNvPr id="9" name="Image 26" descr=""/>
        <xdr:cNvPicPr/>
      </xdr:nvPicPr>
      <xdr:blipFill>
        <a:blip r:embed="rId5"/>
        <a:stretch/>
      </xdr:blipFill>
      <xdr:spPr>
        <a:xfrm>
          <a:off x="8924040" y="647280"/>
          <a:ext cx="18003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6" topLeftCell="A19" activePane="bottomLeft" state="frozen"/>
      <selection pane="topLeft" activeCell="G1" activeCellId="0" sqref="G1"/>
      <selection pane="bottomLeft" activeCell="I41" activeCellId="0" sqref="I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3.99"/>
    <col collapsed="false" customWidth="true" hidden="false" outlineLevel="0" max="3" min="3" style="0" width="19.41"/>
    <col collapsed="false" customWidth="true" hidden="false" outlineLevel="0" max="4" min="4" style="0" width="15.99"/>
    <col collapsed="false" customWidth="true" hidden="false" outlineLevel="0" max="5" min="5" style="2" width="4.41"/>
    <col collapsed="false" customWidth="true" hidden="false" outlineLevel="0" max="6" min="6" style="2" width="7.14"/>
    <col collapsed="false" customWidth="true" hidden="false" outlineLevel="0" max="7" min="7" style="2" width="14.28"/>
    <col collapsed="false" customWidth="true" hidden="false" outlineLevel="0" max="8" min="8" style="0" width="19.41"/>
    <col collapsed="false" customWidth="true" hidden="false" outlineLevel="0" max="9" min="9" style="0" width="15.99"/>
    <col collapsed="false" customWidth="true" hidden="false" outlineLevel="0" max="10" min="10" style="2" width="4.41"/>
    <col collapsed="false" customWidth="true" hidden="false" outlineLevel="0" max="11" min="11" style="2" width="7.14"/>
    <col collapsed="false" customWidth="true" hidden="false" outlineLevel="0" max="12" min="12" style="2" width="15.28"/>
    <col collapsed="false" customWidth="true" hidden="false" outlineLevel="0" max="13" min="13" style="2" width="3.85"/>
    <col collapsed="false" customWidth="true" hidden="false" outlineLevel="0" max="14" min="14" style="2" width="17.7"/>
    <col collapsed="false" customWidth="true" hidden="false" outlineLevel="0" max="15" min="15" style="2" width="6.41"/>
    <col collapsed="false" customWidth="true" hidden="false" outlineLevel="0" max="16" min="16" style="2" width="4.14"/>
    <col collapsed="false" customWidth="true" hidden="false" outlineLevel="0" max="17" min="17" style="2" width="7.14"/>
    <col collapsed="false" customWidth="true" hidden="false" outlineLevel="0" max="18" min="18" style="0" width="8.14"/>
    <col collapsed="false" customWidth="true" hidden="false" outlineLevel="0" max="20" min="19" style="0" width="8.28"/>
    <col collapsed="false" customWidth="true" hidden="false" outlineLevel="0" max="23" min="21" style="0" width="3.28"/>
    <col collapsed="false" customWidth="true" hidden="false" outlineLevel="0" max="25" min="24" style="3" width="7.7"/>
    <col collapsed="false" customWidth="true" hidden="false" outlineLevel="0" max="26" min="26" style="0" width="5.85"/>
    <col collapsed="false" customWidth="true" hidden="false" outlineLevel="0" max="27" min="27" style="0" width="5.13"/>
    <col collapsed="false" customWidth="true" hidden="false" outlineLevel="0" max="28" min="28" style="4" width="11.42"/>
    <col collapsed="false" customWidth="true" hidden="false" outlineLevel="0" max="29" min="29" style="4" width="19.14"/>
  </cols>
  <sheetData>
    <row r="1" customFormat="false" ht="26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</row>
    <row r="2" customFormat="false" ht="21.7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</row>
    <row r="3" customFormat="false" ht="21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9"/>
      <c r="S3" s="9"/>
      <c r="U3" s="0" t="s">
        <v>3</v>
      </c>
    </row>
    <row r="4" customFormat="false" ht="21.75" hidden="false" customHeight="fals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10"/>
      <c r="S4" s="10"/>
    </row>
    <row r="5" customFormat="false" ht="12" hidden="false" customHeight="true" outlineLevel="0" collapsed="false">
      <c r="B5" s="11"/>
      <c r="C5" s="12"/>
      <c r="D5" s="12"/>
      <c r="E5" s="9"/>
      <c r="F5" s="9"/>
      <c r="G5" s="9"/>
      <c r="H5" s="12"/>
      <c r="I5" s="12"/>
      <c r="J5" s="9"/>
      <c r="K5" s="9"/>
      <c r="L5" s="9"/>
      <c r="M5" s="9"/>
      <c r="N5" s="9"/>
      <c r="O5" s="9"/>
      <c r="P5" s="9"/>
      <c r="Q5" s="9"/>
      <c r="Y5" s="13" t="s">
        <v>5</v>
      </c>
      <c r="Z5" s="13"/>
      <c r="AA5" s="13"/>
      <c r="AB5" s="14"/>
      <c r="AC5" s="14"/>
    </row>
    <row r="6" s="15" customFormat="true" ht="12" hidden="false" customHeight="true" outlineLevel="0" collapsed="false">
      <c r="B6" s="16" t="s">
        <v>6</v>
      </c>
      <c r="C6" s="16" t="s">
        <v>7</v>
      </c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8</v>
      </c>
      <c r="J6" s="16" t="s">
        <v>9</v>
      </c>
      <c r="K6" s="16" t="s">
        <v>10</v>
      </c>
      <c r="L6" s="16" t="s">
        <v>11</v>
      </c>
      <c r="M6" s="16" t="s">
        <v>13</v>
      </c>
      <c r="N6" s="16" t="s">
        <v>14</v>
      </c>
      <c r="O6" s="17" t="s">
        <v>15</v>
      </c>
      <c r="P6" s="17" t="s">
        <v>16</v>
      </c>
      <c r="Q6" s="17" t="s">
        <v>17</v>
      </c>
      <c r="R6" s="18" t="s">
        <v>18</v>
      </c>
      <c r="S6" s="18" t="s">
        <v>19</v>
      </c>
      <c r="T6" s="18" t="s">
        <v>20</v>
      </c>
      <c r="U6" s="18" t="s">
        <v>21</v>
      </c>
      <c r="V6" s="18" t="s">
        <v>22</v>
      </c>
      <c r="W6" s="18" t="s">
        <v>23</v>
      </c>
      <c r="X6" s="18" t="s">
        <v>24</v>
      </c>
      <c r="Y6" s="18" t="s">
        <v>25</v>
      </c>
      <c r="Z6" s="18" t="s">
        <v>26</v>
      </c>
      <c r="AA6" s="18" t="s">
        <v>27</v>
      </c>
      <c r="AB6" s="19"/>
      <c r="AC6" s="19"/>
      <c r="AD6" s="20" t="s">
        <v>28</v>
      </c>
      <c r="AE6" s="20"/>
      <c r="AF6" s="20"/>
      <c r="AG6" s="20"/>
      <c r="AH6" s="20"/>
      <c r="AI6" s="20"/>
      <c r="AJ6" s="20"/>
      <c r="AK6" s="20"/>
      <c r="AQ6" s="15" t="s">
        <v>29</v>
      </c>
    </row>
    <row r="7" s="15" customFormat="true" ht="12" hidden="false" customHeight="true" outlineLevel="0" collapsed="false">
      <c r="A7" s="21" t="n">
        <v>1</v>
      </c>
      <c r="B7" s="22" t="n">
        <v>3</v>
      </c>
      <c r="C7" s="23" t="s">
        <v>30</v>
      </c>
      <c r="D7" s="24" t="n">
        <v>29165</v>
      </c>
      <c r="E7" s="25" t="s">
        <v>31</v>
      </c>
      <c r="F7" s="26" t="s">
        <v>32</v>
      </c>
      <c r="G7" s="27" t="s">
        <v>33</v>
      </c>
      <c r="H7" s="28" t="s">
        <v>30</v>
      </c>
      <c r="I7" s="24" t="n">
        <v>29165</v>
      </c>
      <c r="J7" s="25" t="s">
        <v>31</v>
      </c>
      <c r="K7" s="26" t="s">
        <v>32</v>
      </c>
      <c r="L7" s="27" t="s">
        <v>33</v>
      </c>
      <c r="M7" s="29"/>
      <c r="N7" s="27" t="s">
        <v>34</v>
      </c>
      <c r="O7" s="29" t="n">
        <v>2000</v>
      </c>
      <c r="P7" s="25" t="s">
        <v>35</v>
      </c>
      <c r="Q7" s="30"/>
      <c r="R7" s="31" t="n">
        <f aca="false">IF(C7="",0,IF(H7=C7,1,2))</f>
        <v>1</v>
      </c>
      <c r="S7" s="31" t="n">
        <f aca="false">IF(C7="",0,IF(H7=C7,0,1))</f>
        <v>0</v>
      </c>
      <c r="T7" s="31" t="n">
        <f aca="false">IF(C7="",0,IF(H7=C7,1,0))</f>
        <v>1</v>
      </c>
      <c r="U7" s="31" t="n">
        <f aca="false">IF(M7=1,1,0)</f>
        <v>0</v>
      </c>
      <c r="V7" s="31" t="n">
        <f aca="false">IF(M7=2,1,0)</f>
        <v>0</v>
      </c>
      <c r="W7" s="31" t="n">
        <f aca="false">IF(P7="",0,IF(P7="1",1,0))</f>
        <v>0</v>
      </c>
      <c r="X7" s="31" t="n">
        <f aca="false">IF(P7="",0,IF(P7="2",1,0))</f>
        <v>1</v>
      </c>
      <c r="Y7" s="31" t="n">
        <f aca="false">IF(C7="",0,IF(T7=1,1,2))</f>
        <v>1</v>
      </c>
      <c r="Z7" s="31" t="n">
        <f aca="false">IF(C7="",0,1)</f>
        <v>1</v>
      </c>
      <c r="AA7" s="31" t="n">
        <f aca="false">IF(C7="",0,IF(T7=1,4,3))</f>
        <v>4</v>
      </c>
      <c r="AB7" s="19"/>
      <c r="AC7" s="19"/>
      <c r="AD7" s="20" t="s">
        <v>36</v>
      </c>
      <c r="AE7" s="20"/>
      <c r="AF7" s="20"/>
      <c r="AG7" s="32" t="s">
        <v>37</v>
      </c>
      <c r="AH7" s="32"/>
      <c r="AI7" s="33" t="s">
        <v>5</v>
      </c>
      <c r="AJ7" s="33"/>
      <c r="AK7" s="33"/>
      <c r="AQ7" s="15" t="n">
        <v>1</v>
      </c>
    </row>
    <row r="8" s="15" customFormat="true" ht="12" hidden="false" customHeight="true" outlineLevel="0" collapsed="false">
      <c r="A8" s="21" t="n">
        <f aca="false">+A7+1</f>
        <v>2</v>
      </c>
      <c r="B8" s="22" t="n">
        <v>4</v>
      </c>
      <c r="C8" s="23" t="s">
        <v>38</v>
      </c>
      <c r="D8" s="24" t="n">
        <v>29506</v>
      </c>
      <c r="E8" s="25" t="s">
        <v>39</v>
      </c>
      <c r="F8" s="26" t="s">
        <v>40</v>
      </c>
      <c r="G8" s="34" t="s">
        <v>41</v>
      </c>
      <c r="H8" s="23" t="s">
        <v>42</v>
      </c>
      <c r="I8" s="24" t="n">
        <v>31586</v>
      </c>
      <c r="J8" s="25" t="s">
        <v>43</v>
      </c>
      <c r="K8" s="26" t="s">
        <v>44</v>
      </c>
      <c r="L8" s="27" t="s">
        <v>45</v>
      </c>
      <c r="M8" s="29"/>
      <c r="N8" s="27" t="s">
        <v>46</v>
      </c>
      <c r="O8" s="29" t="n">
        <v>1998</v>
      </c>
      <c r="P8" s="25" t="s">
        <v>35</v>
      </c>
      <c r="Q8" s="30" t="n">
        <v>140355</v>
      </c>
      <c r="R8" s="31" t="n">
        <f aca="false">IF(C8="",0,IF(H8=C8,1,2))</f>
        <v>2</v>
      </c>
      <c r="S8" s="31" t="n">
        <f aca="false">IF(C8="",0,IF(H8=C8,0,1))</f>
        <v>1</v>
      </c>
      <c r="T8" s="31" t="n">
        <f aca="false">IF(C8="",0,IF(H8=C8,1,0))</f>
        <v>0</v>
      </c>
      <c r="U8" s="31" t="n">
        <f aca="false">IF(M8=1,1,0)</f>
        <v>0</v>
      </c>
      <c r="V8" s="31" t="n">
        <f aca="false">IF(M8=2,1,0)</f>
        <v>0</v>
      </c>
      <c r="W8" s="31" t="n">
        <f aca="false">IF(P8="",0,IF(P8="1",1,0))</f>
        <v>0</v>
      </c>
      <c r="X8" s="31" t="n">
        <f aca="false">IF(P8="",0,IF(P8="2",1,0))</f>
        <v>1</v>
      </c>
      <c r="Y8" s="31" t="n">
        <f aca="false">IF(C8="",0,IF(T8=1,1,2))</f>
        <v>2</v>
      </c>
      <c r="Z8" s="31" t="n">
        <f aca="false">IF(C8="",0,1)</f>
        <v>1</v>
      </c>
      <c r="AA8" s="31" t="n">
        <f aca="false">IF(C8="",0,IF(T8=1,4,3))</f>
        <v>3</v>
      </c>
      <c r="AB8" s="19"/>
      <c r="AC8" s="19"/>
      <c r="AD8" s="35" t="s">
        <v>47</v>
      </c>
      <c r="AE8" s="35" t="s">
        <v>48</v>
      </c>
      <c r="AF8" s="35" t="s">
        <v>49</v>
      </c>
      <c r="AG8" s="35" t="s">
        <v>49</v>
      </c>
      <c r="AH8" s="35" t="s">
        <v>50</v>
      </c>
      <c r="AI8" s="33" t="s">
        <v>51</v>
      </c>
      <c r="AJ8" s="33" t="s">
        <v>52</v>
      </c>
      <c r="AK8" s="33" t="s">
        <v>53</v>
      </c>
      <c r="AQ8" s="15" t="n">
        <v>2</v>
      </c>
    </row>
    <row r="9" s="15" customFormat="true" ht="12" hidden="false" customHeight="true" outlineLevel="0" collapsed="false">
      <c r="A9" s="21" t="n">
        <f aca="false">+A8+1</f>
        <v>3</v>
      </c>
      <c r="B9" s="22" t="n">
        <v>5</v>
      </c>
      <c r="C9" s="23" t="s">
        <v>54</v>
      </c>
      <c r="D9" s="24" t="n">
        <v>26721</v>
      </c>
      <c r="E9" s="25" t="s">
        <v>55</v>
      </c>
      <c r="F9" s="26" t="s">
        <v>56</v>
      </c>
      <c r="G9" s="27" t="s">
        <v>57</v>
      </c>
      <c r="H9" s="28" t="s">
        <v>54</v>
      </c>
      <c r="I9" s="24" t="n">
        <v>26721</v>
      </c>
      <c r="J9" s="25" t="s">
        <v>55</v>
      </c>
      <c r="K9" s="26" t="s">
        <v>56</v>
      </c>
      <c r="L9" s="27" t="s">
        <v>57</v>
      </c>
      <c r="M9" s="29"/>
      <c r="N9" s="27" t="s">
        <v>58</v>
      </c>
      <c r="O9" s="29" t="n">
        <v>1998</v>
      </c>
      <c r="P9" s="25" t="s">
        <v>35</v>
      </c>
      <c r="Q9" s="30" t="n">
        <v>5252</v>
      </c>
      <c r="R9" s="31" t="n">
        <f aca="false">IF(C9="",0,IF(H9=C9,1,2))</f>
        <v>1</v>
      </c>
      <c r="S9" s="31" t="n">
        <f aca="false">IF(C9="",0,IF(H9=C9,0,1))</f>
        <v>0</v>
      </c>
      <c r="T9" s="31" t="n">
        <f aca="false">IF(C9="",0,IF(H9=C9,1,0))</f>
        <v>1</v>
      </c>
      <c r="U9" s="31" t="n">
        <f aca="false">IF(M9=1,1,0)</f>
        <v>0</v>
      </c>
      <c r="V9" s="31" t="n">
        <f aca="false">IF(M9=2,1,0)</f>
        <v>0</v>
      </c>
      <c r="W9" s="31" t="n">
        <f aca="false">IF(P9="",0,IF(P9="1",1,0))</f>
        <v>0</v>
      </c>
      <c r="X9" s="31" t="n">
        <f aca="false">IF(P9="",0,IF(P9="2",1,0))</f>
        <v>1</v>
      </c>
      <c r="Y9" s="31" t="n">
        <f aca="false">IF(C9="",0,IF(T9=1,1,2))</f>
        <v>1</v>
      </c>
      <c r="Z9" s="31" t="n">
        <f aca="false">IF(C9="",0,1)</f>
        <v>1</v>
      </c>
      <c r="AA9" s="31" t="n">
        <f aca="false">IF(C9="",0,IF(T9=1,4,3))</f>
        <v>4</v>
      </c>
      <c r="AB9" s="19"/>
      <c r="AC9" s="19"/>
      <c r="AD9" s="36" t="n">
        <f aca="false">+T128</f>
        <v>20</v>
      </c>
      <c r="AE9" s="36" t="n">
        <f aca="false">+S128</f>
        <v>13</v>
      </c>
      <c r="AF9" s="36" t="n">
        <f aca="false">+AD9+AE9</f>
        <v>33</v>
      </c>
      <c r="AG9" s="36" t="n">
        <f aca="false">+R128</f>
        <v>46</v>
      </c>
      <c r="AH9" s="36" t="n">
        <f aca="false">+U128+(V128*2)</f>
        <v>0</v>
      </c>
      <c r="AI9" s="36" t="n">
        <f aca="false">+R128</f>
        <v>46</v>
      </c>
      <c r="AJ9" s="36" t="n">
        <f aca="false">+Z128</f>
        <v>33</v>
      </c>
      <c r="AK9" s="36" t="n">
        <f aca="false">+AA128</f>
        <v>119</v>
      </c>
    </row>
    <row r="10" s="15" customFormat="true" ht="12" hidden="false" customHeight="true" outlineLevel="0" collapsed="false">
      <c r="A10" s="21" t="n">
        <f aca="false">+A9+1</f>
        <v>4</v>
      </c>
      <c r="B10" s="22" t="n">
        <v>6</v>
      </c>
      <c r="C10" s="23" t="s">
        <v>59</v>
      </c>
      <c r="D10" s="24" t="n">
        <v>30366</v>
      </c>
      <c r="E10" s="25" t="s">
        <v>39</v>
      </c>
      <c r="F10" s="26" t="s">
        <v>60</v>
      </c>
      <c r="G10" s="34" t="s">
        <v>41</v>
      </c>
      <c r="H10" s="28" t="s">
        <v>59</v>
      </c>
      <c r="I10" s="24" t="n">
        <v>30366</v>
      </c>
      <c r="J10" s="25" t="s">
        <v>39</v>
      </c>
      <c r="K10" s="26" t="s">
        <v>60</v>
      </c>
      <c r="L10" s="34" t="s">
        <v>41</v>
      </c>
      <c r="M10" s="29"/>
      <c r="N10" s="27" t="s">
        <v>61</v>
      </c>
      <c r="O10" s="29" t="n">
        <v>2000</v>
      </c>
      <c r="P10" s="25" t="s">
        <v>35</v>
      </c>
      <c r="Q10" s="30" t="n">
        <v>56208</v>
      </c>
      <c r="R10" s="31" t="n">
        <f aca="false">IF(C10="",0,IF(H10=C10,1,2))</f>
        <v>1</v>
      </c>
      <c r="S10" s="31" t="n">
        <f aca="false">IF(C10="",0,IF(H10=C10,0,1))</f>
        <v>0</v>
      </c>
      <c r="T10" s="31" t="n">
        <f aca="false">IF(C10="",0,IF(H10=C10,1,0))</f>
        <v>1</v>
      </c>
      <c r="U10" s="31" t="n">
        <f aca="false">IF(M10=1,1,0)</f>
        <v>0</v>
      </c>
      <c r="V10" s="31" t="n">
        <f aca="false">IF(M10=2,1,0)</f>
        <v>0</v>
      </c>
      <c r="W10" s="31" t="n">
        <f aca="false">IF(P10="",0,IF(P10="1",1,0))</f>
        <v>0</v>
      </c>
      <c r="X10" s="31" t="n">
        <f aca="false">IF(P10="",0,IF(P10="2",1,0))</f>
        <v>1</v>
      </c>
      <c r="Y10" s="31" t="n">
        <f aca="false">IF(C10="",0,IF(T10=1,1,2))</f>
        <v>1</v>
      </c>
      <c r="Z10" s="31" t="n">
        <f aca="false">IF(C10="",0,1)</f>
        <v>1</v>
      </c>
      <c r="AA10" s="31" t="n">
        <f aca="false">IF(C10="",0,IF(T10=1,4,3))</f>
        <v>4</v>
      </c>
      <c r="AB10" s="19"/>
      <c r="AC10" s="19"/>
    </row>
    <row r="11" s="38" customFormat="true" ht="12" hidden="false" customHeight="true" outlineLevel="0" collapsed="false">
      <c r="A11" s="21" t="n">
        <f aca="false">+A10+1</f>
        <v>5</v>
      </c>
      <c r="B11" s="22" t="n">
        <v>7</v>
      </c>
      <c r="C11" s="23" t="s">
        <v>62</v>
      </c>
      <c r="D11" s="24" t="n">
        <v>36197</v>
      </c>
      <c r="E11" s="25" t="s">
        <v>39</v>
      </c>
      <c r="F11" s="26" t="s">
        <v>63</v>
      </c>
      <c r="G11" s="34" t="s">
        <v>41</v>
      </c>
      <c r="H11" s="28" t="s">
        <v>62</v>
      </c>
      <c r="I11" s="24" t="n">
        <v>36197</v>
      </c>
      <c r="J11" s="25" t="s">
        <v>39</v>
      </c>
      <c r="K11" s="26" t="s">
        <v>63</v>
      </c>
      <c r="L11" s="34" t="s">
        <v>41</v>
      </c>
      <c r="M11" s="29"/>
      <c r="N11" s="27" t="s">
        <v>64</v>
      </c>
      <c r="O11" s="29" t="n">
        <v>1998</v>
      </c>
      <c r="P11" s="25" t="s">
        <v>35</v>
      </c>
      <c r="Q11" s="30" t="n">
        <v>25481</v>
      </c>
      <c r="R11" s="31" t="n">
        <f aca="false">IF(C11="",0,IF(H11=C11,1,2))</f>
        <v>1</v>
      </c>
      <c r="S11" s="31" t="n">
        <f aca="false">IF(C11="",0,IF(H11=C11,0,1))</f>
        <v>0</v>
      </c>
      <c r="T11" s="31" t="n">
        <f aca="false">IF(C11="",0,IF(H11=C11,1,0))</f>
        <v>1</v>
      </c>
      <c r="U11" s="31" t="n">
        <f aca="false">IF(M11=1,1,0)</f>
        <v>0</v>
      </c>
      <c r="V11" s="31" t="n">
        <f aca="false">IF(M11=2,1,0)</f>
        <v>0</v>
      </c>
      <c r="W11" s="31" t="n">
        <f aca="false">IF(P11="",0,IF(P11="1",1,0))</f>
        <v>0</v>
      </c>
      <c r="X11" s="31" t="n">
        <f aca="false">IF(P11="",0,IF(P11="2",1,0))</f>
        <v>1</v>
      </c>
      <c r="Y11" s="31" t="n">
        <f aca="false">IF(C11="",0,IF(T11=1,1,2))</f>
        <v>1</v>
      </c>
      <c r="Z11" s="31" t="n">
        <f aca="false">IF(C11="",0,1)</f>
        <v>1</v>
      </c>
      <c r="AA11" s="31" t="n">
        <f aca="false">IF(C11="",0,IF(T11=1,4,3))</f>
        <v>4</v>
      </c>
      <c r="AB11" s="37"/>
      <c r="AC11" s="37"/>
    </row>
    <row r="12" s="38" customFormat="true" ht="12" hidden="false" customHeight="true" outlineLevel="0" collapsed="false">
      <c r="A12" s="21" t="n">
        <f aca="false">+A11+1</f>
        <v>6</v>
      </c>
      <c r="B12" s="22" t="n">
        <v>8</v>
      </c>
      <c r="C12" s="23" t="s">
        <v>65</v>
      </c>
      <c r="D12" s="24" t="n">
        <v>28219</v>
      </c>
      <c r="E12" s="25" t="s">
        <v>66</v>
      </c>
      <c r="F12" s="26" t="s">
        <v>67</v>
      </c>
      <c r="G12" s="27" t="s">
        <v>68</v>
      </c>
      <c r="H12" s="28" t="s">
        <v>69</v>
      </c>
      <c r="I12" s="24" t="n">
        <v>37057</v>
      </c>
      <c r="J12" s="25" t="s">
        <v>66</v>
      </c>
      <c r="K12" s="26" t="s">
        <v>70</v>
      </c>
      <c r="L12" s="27" t="s">
        <v>68</v>
      </c>
      <c r="M12" s="29"/>
      <c r="N12" s="27" t="s">
        <v>34</v>
      </c>
      <c r="O12" s="29" t="n">
        <v>1998</v>
      </c>
      <c r="P12" s="25" t="s">
        <v>35</v>
      </c>
      <c r="Q12" s="30" t="n">
        <v>53036</v>
      </c>
      <c r="R12" s="31" t="n">
        <f aca="false">IF(C12="",0,IF(H12=C12,1,2))</f>
        <v>2</v>
      </c>
      <c r="S12" s="31" t="n">
        <f aca="false">IF(C12="",0,IF(H12=C12,0,1))</f>
        <v>1</v>
      </c>
      <c r="T12" s="31" t="n">
        <f aca="false">IF(C12="",0,IF(H12=C12,1,0))</f>
        <v>0</v>
      </c>
      <c r="U12" s="31" t="n">
        <f aca="false">IF(M12=1,1,0)</f>
        <v>0</v>
      </c>
      <c r="V12" s="31" t="n">
        <f aca="false">IF(M12=2,1,0)</f>
        <v>0</v>
      </c>
      <c r="W12" s="31" t="n">
        <f aca="false">IF(P12="",0,IF(P12="1",1,0))</f>
        <v>0</v>
      </c>
      <c r="X12" s="31" t="n">
        <f aca="false">IF(P12="",0,IF(P12="2",1,0))</f>
        <v>1</v>
      </c>
      <c r="Y12" s="31" t="n">
        <f aca="false">IF(C12="",0,IF(T12=1,1,2))</f>
        <v>2</v>
      </c>
      <c r="Z12" s="31" t="n">
        <f aca="false">IF(C12="",0,1)</f>
        <v>1</v>
      </c>
      <c r="AA12" s="31" t="n">
        <f aca="false">IF(C12="",0,IF(T12=1,4,3))</f>
        <v>3</v>
      </c>
      <c r="AB12" s="37"/>
      <c r="AC12" s="37"/>
    </row>
    <row r="13" s="38" customFormat="true" ht="12" hidden="false" customHeight="true" outlineLevel="0" collapsed="false">
      <c r="A13" s="21" t="n">
        <f aca="false">+A12+1</f>
        <v>7</v>
      </c>
      <c r="B13" s="22" t="n">
        <v>9</v>
      </c>
      <c r="C13" s="23" t="s">
        <v>71</v>
      </c>
      <c r="D13" s="24" t="n">
        <v>37161</v>
      </c>
      <c r="E13" s="25" t="s">
        <v>39</v>
      </c>
      <c r="F13" s="26" t="s">
        <v>72</v>
      </c>
      <c r="G13" s="34" t="s">
        <v>41</v>
      </c>
      <c r="H13" s="28" t="s">
        <v>71</v>
      </c>
      <c r="I13" s="24" t="n">
        <v>37161</v>
      </c>
      <c r="J13" s="25" t="s">
        <v>39</v>
      </c>
      <c r="K13" s="26" t="s">
        <v>72</v>
      </c>
      <c r="L13" s="34" t="s">
        <v>41</v>
      </c>
      <c r="M13" s="29"/>
      <c r="N13" s="27" t="s">
        <v>64</v>
      </c>
      <c r="O13" s="29" t="n">
        <v>1999</v>
      </c>
      <c r="P13" s="25" t="s">
        <v>35</v>
      </c>
      <c r="Q13" s="30" t="n">
        <v>44935</v>
      </c>
      <c r="R13" s="31" t="n">
        <f aca="false">IF(C13="",0,IF(H13=C13,1,2))</f>
        <v>1</v>
      </c>
      <c r="S13" s="31" t="n">
        <f aca="false">IF(C13="",0,IF(H13=C13,0,1))</f>
        <v>0</v>
      </c>
      <c r="T13" s="31" t="n">
        <f aca="false">IF(C13="",0,IF(H13=C13,1,0))</f>
        <v>1</v>
      </c>
      <c r="U13" s="31" t="n">
        <f aca="false">IF(M13=1,1,0)</f>
        <v>0</v>
      </c>
      <c r="V13" s="31" t="n">
        <f aca="false">IF(M13=2,1,0)</f>
        <v>0</v>
      </c>
      <c r="W13" s="31" t="n">
        <f aca="false">IF(P13="",0,IF(P13="1",1,0))</f>
        <v>0</v>
      </c>
      <c r="X13" s="31" t="n">
        <f aca="false">IF(P13="",0,IF(P13="2",1,0))</f>
        <v>1</v>
      </c>
      <c r="Y13" s="31" t="n">
        <f aca="false">IF(C13="",0,IF(T13=1,1,2))</f>
        <v>1</v>
      </c>
      <c r="Z13" s="31" t="n">
        <f aca="false">IF(C13="",0,1)</f>
        <v>1</v>
      </c>
      <c r="AA13" s="31" t="n">
        <f aca="false">IF(C13="",0,IF(T13=1,4,3))</f>
        <v>4</v>
      </c>
      <c r="AB13" s="37"/>
      <c r="AC13" s="37"/>
    </row>
    <row r="14" s="38" customFormat="true" ht="12" hidden="false" customHeight="true" outlineLevel="0" collapsed="false">
      <c r="A14" s="21" t="n">
        <f aca="false">+A13+1</f>
        <v>8</v>
      </c>
      <c r="B14" s="22" t="n">
        <v>10</v>
      </c>
      <c r="C14" s="23" t="s">
        <v>73</v>
      </c>
      <c r="D14" s="24" t="n">
        <v>36250</v>
      </c>
      <c r="E14" s="25" t="s">
        <v>74</v>
      </c>
      <c r="F14" s="26" t="s">
        <v>75</v>
      </c>
      <c r="G14" s="27" t="s">
        <v>76</v>
      </c>
      <c r="H14" s="28" t="s">
        <v>77</v>
      </c>
      <c r="I14" s="24" t="n">
        <v>30923</v>
      </c>
      <c r="J14" s="25" t="s">
        <v>78</v>
      </c>
      <c r="K14" s="26" t="s">
        <v>79</v>
      </c>
      <c r="L14" s="27" t="s">
        <v>80</v>
      </c>
      <c r="M14" s="29"/>
      <c r="N14" s="27" t="s">
        <v>61</v>
      </c>
      <c r="O14" s="29" t="n">
        <v>2000</v>
      </c>
      <c r="P14" s="25" t="s">
        <v>35</v>
      </c>
      <c r="Q14" s="30" t="n">
        <v>5164</v>
      </c>
      <c r="R14" s="31" t="n">
        <f aca="false">IF(C14="",0,IF(H14=C14,1,2))</f>
        <v>2</v>
      </c>
      <c r="S14" s="31" t="n">
        <f aca="false">IF(C14="",0,IF(H14=C14,0,1))</f>
        <v>1</v>
      </c>
      <c r="T14" s="31" t="n">
        <f aca="false">IF(C14="",0,IF(H14=C14,1,0))</f>
        <v>0</v>
      </c>
      <c r="U14" s="31" t="n">
        <f aca="false">IF(M14=1,1,0)</f>
        <v>0</v>
      </c>
      <c r="V14" s="31" t="n">
        <f aca="false">IF(M14=2,1,0)</f>
        <v>0</v>
      </c>
      <c r="W14" s="31" t="n">
        <f aca="false">IF(P14="",0,IF(P14="1",1,0))</f>
        <v>0</v>
      </c>
      <c r="X14" s="31" t="n">
        <f aca="false">IF(P14="",0,IF(P14="2",1,0))</f>
        <v>1</v>
      </c>
      <c r="Y14" s="31" t="n">
        <f aca="false">IF(C14="",0,IF(T14=1,1,2))</f>
        <v>2</v>
      </c>
      <c r="Z14" s="31" t="n">
        <f aca="false">IF(C14="",0,1)</f>
        <v>1</v>
      </c>
      <c r="AA14" s="31" t="n">
        <f aca="false">IF(C14="",0,IF(T14=1,4,3))</f>
        <v>3</v>
      </c>
      <c r="AB14" s="37"/>
      <c r="AC14" s="37"/>
    </row>
    <row r="15" s="38" customFormat="true" ht="12" hidden="false" customHeight="true" outlineLevel="0" collapsed="false">
      <c r="A15" s="21" t="n">
        <f aca="false">+A14+1</f>
        <v>9</v>
      </c>
      <c r="B15" s="22" t="n">
        <v>14</v>
      </c>
      <c r="C15" s="23" t="s">
        <v>81</v>
      </c>
      <c r="D15" s="24" t="n">
        <v>32450</v>
      </c>
      <c r="E15" s="25" t="s">
        <v>39</v>
      </c>
      <c r="F15" s="25" t="s">
        <v>82</v>
      </c>
      <c r="G15" s="34" t="s">
        <v>41</v>
      </c>
      <c r="H15" s="39"/>
      <c r="I15" s="25"/>
      <c r="J15" s="25"/>
      <c r="K15" s="25"/>
      <c r="L15" s="34"/>
      <c r="M15" s="29"/>
      <c r="N15" s="27" t="s">
        <v>83</v>
      </c>
      <c r="O15" s="29" t="n">
        <v>1997</v>
      </c>
      <c r="P15" s="25" t="s">
        <v>35</v>
      </c>
      <c r="Q15" s="29" t="n">
        <v>9863</v>
      </c>
      <c r="R15" s="31" t="n">
        <f aca="false">IF(C15="",0,IF(H15=C15,1,2))</f>
        <v>2</v>
      </c>
      <c r="S15" s="31" t="n">
        <f aca="false">IF(C15="",0,IF(H15=C15,0,1))</f>
        <v>1</v>
      </c>
      <c r="T15" s="31" t="n">
        <f aca="false">IF(C15="",0,IF(H15=C15,1,0))</f>
        <v>0</v>
      </c>
      <c r="U15" s="31" t="n">
        <f aca="false">IF(M15=1,1,0)</f>
        <v>0</v>
      </c>
      <c r="V15" s="31" t="n">
        <f aca="false">IF(M15=2,1,0)</f>
        <v>0</v>
      </c>
      <c r="W15" s="31" t="n">
        <f aca="false">IF(P15="",0,IF(P15="1",1,0))</f>
        <v>0</v>
      </c>
      <c r="X15" s="31" t="n">
        <f aca="false">IF(P15="",0,IF(P15="2",1,0))</f>
        <v>1</v>
      </c>
      <c r="Y15" s="31" t="n">
        <f aca="false">IF(C15="",0,IF(T15=1,1,2))</f>
        <v>2</v>
      </c>
      <c r="Z15" s="31" t="n">
        <f aca="false">IF(C15="",0,1)</f>
        <v>1</v>
      </c>
      <c r="AA15" s="31" t="n">
        <f aca="false">IF(C15="",0,IF(T15=1,4,3))</f>
        <v>3</v>
      </c>
      <c r="AB15" s="37"/>
      <c r="AC15" s="37"/>
    </row>
    <row r="16" s="38" customFormat="true" ht="12" hidden="false" customHeight="true" outlineLevel="0" collapsed="false">
      <c r="A16" s="21" t="n">
        <f aca="false">+A15+1</f>
        <v>10</v>
      </c>
      <c r="B16" s="22" t="n">
        <v>15</v>
      </c>
      <c r="C16" s="23" t="s">
        <v>84</v>
      </c>
      <c r="D16" s="24" t="n">
        <v>28812</v>
      </c>
      <c r="E16" s="25" t="s">
        <v>85</v>
      </c>
      <c r="F16" s="26" t="s">
        <v>86</v>
      </c>
      <c r="G16" s="27" t="s">
        <v>87</v>
      </c>
      <c r="H16" s="28" t="s">
        <v>88</v>
      </c>
      <c r="I16" s="24" t="n">
        <v>34804</v>
      </c>
      <c r="J16" s="25" t="s">
        <v>85</v>
      </c>
      <c r="K16" s="26" t="s">
        <v>89</v>
      </c>
      <c r="L16" s="27" t="s">
        <v>87</v>
      </c>
      <c r="M16" s="29"/>
      <c r="N16" s="27" t="s">
        <v>64</v>
      </c>
      <c r="O16" s="29" t="n">
        <v>2000</v>
      </c>
      <c r="P16" s="25" t="s">
        <v>35</v>
      </c>
      <c r="Q16" s="30" t="n">
        <v>47184</v>
      </c>
      <c r="R16" s="31" t="n">
        <f aca="false">IF(C16="",0,IF(H16=C16,1,2))</f>
        <v>2</v>
      </c>
      <c r="S16" s="31" t="n">
        <f aca="false">IF(C16="",0,IF(H16=C16,0,1))</f>
        <v>1</v>
      </c>
      <c r="T16" s="31" t="n">
        <f aca="false">IF(C16="",0,IF(H16=C16,1,0))</f>
        <v>0</v>
      </c>
      <c r="U16" s="31" t="n">
        <f aca="false">IF(M16=1,1,0)</f>
        <v>0</v>
      </c>
      <c r="V16" s="31" t="n">
        <f aca="false">IF(M16=2,1,0)</f>
        <v>0</v>
      </c>
      <c r="W16" s="31" t="n">
        <f aca="false">IF(P16="",0,IF(P16="1",1,0))</f>
        <v>0</v>
      </c>
      <c r="X16" s="31" t="n">
        <f aca="false">IF(P16="",0,IF(P16="2",1,0))</f>
        <v>1</v>
      </c>
      <c r="Y16" s="31" t="n">
        <f aca="false">IF(C16="",0,IF(T16=1,1,2))</f>
        <v>2</v>
      </c>
      <c r="Z16" s="31" t="n">
        <f aca="false">IF(C16="",0,1)</f>
        <v>1</v>
      </c>
      <c r="AA16" s="31" t="n">
        <f aca="false">IF(C16="",0,IF(T16=1,4,3))</f>
        <v>3</v>
      </c>
      <c r="AB16" s="37"/>
      <c r="AC16" s="37"/>
    </row>
    <row r="17" s="38" customFormat="true" ht="12" hidden="false" customHeight="true" outlineLevel="0" collapsed="false">
      <c r="A17" s="21" t="n">
        <f aca="false">+A16+1</f>
        <v>11</v>
      </c>
      <c r="B17" s="22" t="n">
        <v>17</v>
      </c>
      <c r="C17" s="23" t="s">
        <v>90</v>
      </c>
      <c r="D17" s="24" t="n">
        <v>27440</v>
      </c>
      <c r="E17" s="25" t="s">
        <v>91</v>
      </c>
      <c r="F17" s="26" t="s">
        <v>92</v>
      </c>
      <c r="G17" s="27" t="s">
        <v>93</v>
      </c>
      <c r="H17" s="23" t="s">
        <v>90</v>
      </c>
      <c r="I17" s="24" t="n">
        <v>27440</v>
      </c>
      <c r="J17" s="25" t="s">
        <v>91</v>
      </c>
      <c r="K17" s="26" t="s">
        <v>92</v>
      </c>
      <c r="L17" s="27" t="s">
        <v>93</v>
      </c>
      <c r="M17" s="29"/>
      <c r="N17" s="27" t="s">
        <v>94</v>
      </c>
      <c r="O17" s="29" t="n">
        <v>1997</v>
      </c>
      <c r="P17" s="25" t="s">
        <v>35</v>
      </c>
      <c r="Q17" s="30" t="n">
        <v>4988</v>
      </c>
      <c r="R17" s="31" t="n">
        <f aca="false">IF(C17="",0,IF(H17=C17,1,2))</f>
        <v>1</v>
      </c>
      <c r="S17" s="31" t="n">
        <f aca="false">IF(C17="",0,IF(H17=C17,0,1))</f>
        <v>0</v>
      </c>
      <c r="T17" s="31" t="n">
        <f aca="false">IF(C17="",0,IF(H17=C17,1,0))</f>
        <v>1</v>
      </c>
      <c r="U17" s="31" t="n">
        <f aca="false">IF(M17=1,1,0)</f>
        <v>0</v>
      </c>
      <c r="V17" s="31" t="n">
        <f aca="false">IF(M17=2,1,0)</f>
        <v>0</v>
      </c>
      <c r="W17" s="31" t="n">
        <f aca="false">IF(P17="",0,IF(P17="1",1,0))</f>
        <v>0</v>
      </c>
      <c r="X17" s="31" t="n">
        <f aca="false">IF(P17="",0,IF(P17="2",1,0))</f>
        <v>1</v>
      </c>
      <c r="Y17" s="31" t="n">
        <f aca="false">IF(C17="",0,IF(T17=1,1,2))</f>
        <v>1</v>
      </c>
      <c r="Z17" s="31" t="n">
        <f aca="false">IF(C17="",0,1)</f>
        <v>1</v>
      </c>
      <c r="AA17" s="31" t="n">
        <f aca="false">IF(C17="",0,IF(T17=1,4,3))</f>
        <v>4</v>
      </c>
      <c r="AB17" s="37"/>
      <c r="AC17" s="37"/>
    </row>
    <row r="18" s="38" customFormat="true" ht="12" hidden="false" customHeight="true" outlineLevel="0" collapsed="false">
      <c r="A18" s="21" t="n">
        <f aca="false">+A17+1</f>
        <v>12</v>
      </c>
      <c r="B18" s="22" t="n">
        <v>18</v>
      </c>
      <c r="C18" s="23" t="s">
        <v>95</v>
      </c>
      <c r="D18" s="24" t="s">
        <v>96</v>
      </c>
      <c r="E18" s="25" t="s">
        <v>97</v>
      </c>
      <c r="F18" s="26" t="s">
        <v>98</v>
      </c>
      <c r="G18" s="27" t="s">
        <v>99</v>
      </c>
      <c r="H18" s="28" t="s">
        <v>95</v>
      </c>
      <c r="I18" s="24" t="s">
        <v>96</v>
      </c>
      <c r="J18" s="25" t="s">
        <v>97</v>
      </c>
      <c r="K18" s="26" t="s">
        <v>98</v>
      </c>
      <c r="L18" s="27" t="s">
        <v>99</v>
      </c>
      <c r="M18" s="29"/>
      <c r="N18" s="27" t="s">
        <v>94</v>
      </c>
      <c r="O18" s="29" t="n">
        <v>2000</v>
      </c>
      <c r="P18" s="25" t="s">
        <v>35</v>
      </c>
      <c r="Q18" s="30" t="n">
        <v>14242</v>
      </c>
      <c r="R18" s="31" t="n">
        <f aca="false">IF(C18="",0,IF(H18=C18,1,2))</f>
        <v>1</v>
      </c>
      <c r="S18" s="31" t="n">
        <f aca="false">IF(C18="",0,IF(H18=C18,0,1))</f>
        <v>0</v>
      </c>
      <c r="T18" s="31" t="n">
        <f aca="false">IF(C18="",0,IF(H18=C18,1,0))</f>
        <v>1</v>
      </c>
      <c r="U18" s="31" t="n">
        <f aca="false">IF(M18=1,1,0)</f>
        <v>0</v>
      </c>
      <c r="V18" s="31" t="n">
        <f aca="false">IF(M18=2,1,0)</f>
        <v>0</v>
      </c>
      <c r="W18" s="31" t="n">
        <f aca="false">IF(P18="",0,IF(P18="1",1,0))</f>
        <v>0</v>
      </c>
      <c r="X18" s="31" t="n">
        <f aca="false">IF(P18="",0,IF(P18="2",1,0))</f>
        <v>1</v>
      </c>
      <c r="Y18" s="31" t="n">
        <f aca="false">IF(C18="",0,IF(T18=1,1,2))</f>
        <v>1</v>
      </c>
      <c r="Z18" s="31" t="n">
        <f aca="false">IF(C18="",0,1)</f>
        <v>1</v>
      </c>
      <c r="AA18" s="31" t="n">
        <f aca="false">IF(C18="",0,IF(T18=1,4,3))</f>
        <v>4</v>
      </c>
      <c r="AB18" s="37"/>
      <c r="AC18" s="37"/>
    </row>
    <row r="19" s="38" customFormat="true" ht="12" hidden="false" customHeight="true" outlineLevel="0" collapsed="false">
      <c r="A19" s="21" t="n">
        <f aca="false">+A18+1</f>
        <v>13</v>
      </c>
      <c r="B19" s="22" t="n">
        <v>19</v>
      </c>
      <c r="C19" s="23" t="s">
        <v>100</v>
      </c>
      <c r="D19" s="24" t="n">
        <v>30034</v>
      </c>
      <c r="E19" s="25" t="s">
        <v>39</v>
      </c>
      <c r="F19" s="40" t="n">
        <v>250971</v>
      </c>
      <c r="G19" s="34" t="s">
        <v>41</v>
      </c>
      <c r="H19" s="23" t="s">
        <v>101</v>
      </c>
      <c r="I19" s="24" t="n">
        <v>34243</v>
      </c>
      <c r="J19" s="25" t="s">
        <v>39</v>
      </c>
      <c r="K19" s="25" t="s">
        <v>102</v>
      </c>
      <c r="L19" s="27" t="s">
        <v>103</v>
      </c>
      <c r="M19" s="29"/>
      <c r="N19" s="27" t="s">
        <v>104</v>
      </c>
      <c r="O19" s="29" t="n">
        <v>2000</v>
      </c>
      <c r="P19" s="25" t="s">
        <v>35</v>
      </c>
      <c r="Q19" s="29" t="n">
        <v>26339</v>
      </c>
      <c r="R19" s="31" t="n">
        <f aca="false">IF(C19="",0,IF(H19=C19,1,2))</f>
        <v>2</v>
      </c>
      <c r="S19" s="31" t="n">
        <f aca="false">IF(C19="",0,IF(H19=C19,0,1))</f>
        <v>1</v>
      </c>
      <c r="T19" s="31" t="n">
        <f aca="false">IF(C19="",0,IF(H19=C19,1,0))</f>
        <v>0</v>
      </c>
      <c r="U19" s="31" t="n">
        <f aca="false">IF(M19=1,1,0)</f>
        <v>0</v>
      </c>
      <c r="V19" s="31" t="n">
        <f aca="false">IF(M19=2,1,0)</f>
        <v>0</v>
      </c>
      <c r="W19" s="31" t="n">
        <f aca="false">IF(P19="",0,IF(P19="1",1,0))</f>
        <v>0</v>
      </c>
      <c r="X19" s="31" t="n">
        <f aca="false">IF(P19="",0,IF(P19="2",1,0))</f>
        <v>1</v>
      </c>
      <c r="Y19" s="31" t="n">
        <f aca="false">IF(C19="",0,IF(T19=1,1,2))</f>
        <v>2</v>
      </c>
      <c r="Z19" s="31" t="n">
        <f aca="false">IF(C19="",0,1)</f>
        <v>1</v>
      </c>
      <c r="AA19" s="31" t="n">
        <f aca="false">IF(C19="",0,IF(T19=1,4,3))</f>
        <v>3</v>
      </c>
      <c r="AB19" s="37"/>
      <c r="AC19" s="37"/>
    </row>
    <row r="20" s="38" customFormat="true" ht="12" hidden="false" customHeight="true" outlineLevel="0" collapsed="false">
      <c r="A20" s="21" t="n">
        <f aca="false">+A19+1</f>
        <v>14</v>
      </c>
      <c r="B20" s="22" t="n">
        <v>23</v>
      </c>
      <c r="C20" s="23" t="s">
        <v>105</v>
      </c>
      <c r="D20" s="24" t="n">
        <v>31278</v>
      </c>
      <c r="E20" s="25" t="s">
        <v>39</v>
      </c>
      <c r="F20" s="26" t="s">
        <v>106</v>
      </c>
      <c r="G20" s="34" t="s">
        <v>41</v>
      </c>
      <c r="H20" s="28" t="s">
        <v>105</v>
      </c>
      <c r="I20" s="24" t="n">
        <v>31278</v>
      </c>
      <c r="J20" s="25" t="s">
        <v>39</v>
      </c>
      <c r="K20" s="26" t="s">
        <v>106</v>
      </c>
      <c r="L20" s="34" t="s">
        <v>41</v>
      </c>
      <c r="M20" s="29"/>
      <c r="N20" s="27" t="s">
        <v>64</v>
      </c>
      <c r="O20" s="29" t="n">
        <v>1998</v>
      </c>
      <c r="P20" s="25" t="s">
        <v>35</v>
      </c>
      <c r="Q20" s="30" t="n">
        <v>45047</v>
      </c>
      <c r="R20" s="31" t="n">
        <f aca="false">IF(C20="",0,IF(H20=C20,1,2))</f>
        <v>1</v>
      </c>
      <c r="S20" s="31" t="n">
        <f aca="false">IF(C20="",0,IF(H20=C20,0,1))</f>
        <v>0</v>
      </c>
      <c r="T20" s="31" t="n">
        <f aca="false">IF(C20="",0,IF(H20=C20,1,0))</f>
        <v>1</v>
      </c>
      <c r="U20" s="31" t="n">
        <f aca="false">IF(M20=1,1,0)</f>
        <v>0</v>
      </c>
      <c r="V20" s="31" t="n">
        <f aca="false">IF(M20=2,1,0)</f>
        <v>0</v>
      </c>
      <c r="W20" s="31" t="n">
        <f aca="false">IF(P20="",0,IF(P20="1",1,0))</f>
        <v>0</v>
      </c>
      <c r="X20" s="31" t="n">
        <f aca="false">IF(P20="",0,IF(P20="2",1,0))</f>
        <v>1</v>
      </c>
      <c r="Y20" s="31" t="n">
        <f aca="false">IF(C20="",0,IF(T20=1,1,2))</f>
        <v>1</v>
      </c>
      <c r="Z20" s="31" t="n">
        <f aca="false">IF(C20="",0,1)</f>
        <v>1</v>
      </c>
      <c r="AA20" s="31" t="n">
        <f aca="false">IF(C20="",0,IF(T20=1,4,3))</f>
        <v>4</v>
      </c>
      <c r="AB20" s="37"/>
      <c r="AC20" s="37"/>
    </row>
    <row r="21" s="38" customFormat="true" ht="12" hidden="false" customHeight="true" outlineLevel="0" collapsed="false">
      <c r="A21" s="21" t="n">
        <f aca="false">+A20+1</f>
        <v>15</v>
      </c>
      <c r="B21" s="22" t="n">
        <v>29</v>
      </c>
      <c r="C21" s="23" t="s">
        <v>107</v>
      </c>
      <c r="D21" s="24" t="n">
        <v>36662</v>
      </c>
      <c r="E21" s="25" t="s">
        <v>43</v>
      </c>
      <c r="F21" s="26" t="s">
        <v>108</v>
      </c>
      <c r="G21" s="27" t="s">
        <v>45</v>
      </c>
      <c r="H21" s="28" t="s">
        <v>107</v>
      </c>
      <c r="I21" s="24" t="n">
        <v>36662</v>
      </c>
      <c r="J21" s="25" t="s">
        <v>43</v>
      </c>
      <c r="K21" s="26" t="s">
        <v>108</v>
      </c>
      <c r="L21" s="27" t="s">
        <v>45</v>
      </c>
      <c r="M21" s="29"/>
      <c r="N21" s="27" t="s">
        <v>64</v>
      </c>
      <c r="O21" s="29" t="n">
        <v>1998</v>
      </c>
      <c r="P21" s="25" t="s">
        <v>35</v>
      </c>
      <c r="Q21" s="30" t="n">
        <v>56214</v>
      </c>
      <c r="R21" s="31" t="n">
        <f aca="false">IF(C21="",0,IF(H21=C21,1,2))</f>
        <v>1</v>
      </c>
      <c r="S21" s="31" t="n">
        <f aca="false">IF(C21="",0,IF(H21=C21,0,1))</f>
        <v>0</v>
      </c>
      <c r="T21" s="31" t="n">
        <f aca="false">IF(C21="",0,IF(H21=C21,1,0))</f>
        <v>1</v>
      </c>
      <c r="U21" s="31" t="n">
        <f aca="false">IF(M21=1,1,0)</f>
        <v>0</v>
      </c>
      <c r="V21" s="31" t="n">
        <f aca="false">IF(M21=2,1,0)</f>
        <v>0</v>
      </c>
      <c r="W21" s="31" t="n">
        <f aca="false">IF(P21="",0,IF(P21="1",1,0))</f>
        <v>0</v>
      </c>
      <c r="X21" s="31" t="n">
        <f aca="false">IF(P21="",0,IF(P21="2",1,0))</f>
        <v>1</v>
      </c>
      <c r="Y21" s="31" t="n">
        <f aca="false">IF(C21="",0,IF(T21=1,1,2))</f>
        <v>1</v>
      </c>
      <c r="Z21" s="31" t="n">
        <f aca="false">IF(C21="",0,1)</f>
        <v>1</v>
      </c>
      <c r="AA21" s="31" t="n">
        <f aca="false">IF(C21="",0,IF(T21=1,4,3))</f>
        <v>4</v>
      </c>
      <c r="AB21" s="37"/>
      <c r="AC21" s="37"/>
    </row>
    <row r="22" s="38" customFormat="true" ht="12" hidden="false" customHeight="true" outlineLevel="0" collapsed="false">
      <c r="A22" s="21" t="n">
        <f aca="false">+A21+1</f>
        <v>16</v>
      </c>
      <c r="B22" s="22" t="n">
        <v>36</v>
      </c>
      <c r="C22" s="23" t="s">
        <v>109</v>
      </c>
      <c r="D22" s="24" t="n">
        <v>27677</v>
      </c>
      <c r="E22" s="25" t="s">
        <v>43</v>
      </c>
      <c r="F22" s="26" t="s">
        <v>110</v>
      </c>
      <c r="G22" s="27" t="s">
        <v>45</v>
      </c>
      <c r="H22" s="28" t="s">
        <v>109</v>
      </c>
      <c r="I22" s="24" t="n">
        <v>27677</v>
      </c>
      <c r="J22" s="25" t="s">
        <v>43</v>
      </c>
      <c r="K22" s="26" t="s">
        <v>110</v>
      </c>
      <c r="L22" s="27" t="s">
        <v>45</v>
      </c>
      <c r="M22" s="29"/>
      <c r="N22" s="27" t="s">
        <v>111</v>
      </c>
      <c r="O22" s="29" t="n">
        <v>1998</v>
      </c>
      <c r="P22" s="25" t="s">
        <v>35</v>
      </c>
      <c r="Q22" s="30" t="n">
        <v>50340</v>
      </c>
      <c r="R22" s="31" t="n">
        <f aca="false">IF(C22="",0,IF(H22=C22,1,2))</f>
        <v>1</v>
      </c>
      <c r="S22" s="31" t="n">
        <f aca="false">IF(C22="",0,IF(H22=C22,0,1))</f>
        <v>0</v>
      </c>
      <c r="T22" s="31" t="n">
        <f aca="false">IF(C22="",0,IF(H22=C22,1,0))</f>
        <v>1</v>
      </c>
      <c r="U22" s="31" t="n">
        <f aca="false">IF(M22=1,1,0)</f>
        <v>0</v>
      </c>
      <c r="V22" s="31" t="n">
        <f aca="false">IF(M22=2,1,0)</f>
        <v>0</v>
      </c>
      <c r="W22" s="31" t="n">
        <f aca="false">IF(P22="",0,IF(P22="1",1,0))</f>
        <v>0</v>
      </c>
      <c r="X22" s="31" t="n">
        <f aca="false">IF(P22="",0,IF(P22="2",1,0))</f>
        <v>1</v>
      </c>
      <c r="Y22" s="31" t="n">
        <f aca="false">IF(C22="",0,IF(T22=1,1,2))</f>
        <v>1</v>
      </c>
      <c r="Z22" s="31" t="n">
        <f aca="false">IF(C22="",0,1)</f>
        <v>1</v>
      </c>
      <c r="AA22" s="31" t="n">
        <f aca="false">IF(C22="",0,IF(T22=1,4,3))</f>
        <v>4</v>
      </c>
      <c r="AB22" s="37"/>
      <c r="AC22" s="37"/>
    </row>
    <row r="23" s="38" customFormat="true" ht="12" hidden="false" customHeight="true" outlineLevel="0" collapsed="false">
      <c r="A23" s="21" t="n">
        <f aca="false">+A22+1</f>
        <v>17</v>
      </c>
      <c r="B23" s="22" t="n">
        <v>41</v>
      </c>
      <c r="C23" s="23" t="s">
        <v>112</v>
      </c>
      <c r="D23" s="24" t="n">
        <v>26885</v>
      </c>
      <c r="E23" s="25" t="s">
        <v>74</v>
      </c>
      <c r="F23" s="26" t="s">
        <v>113</v>
      </c>
      <c r="G23" s="27" t="s">
        <v>114</v>
      </c>
      <c r="H23" s="28" t="s">
        <v>115</v>
      </c>
      <c r="I23" s="24"/>
      <c r="J23" s="25"/>
      <c r="K23" s="26"/>
      <c r="L23" s="27"/>
      <c r="M23" s="29"/>
      <c r="N23" s="27" t="s">
        <v>116</v>
      </c>
      <c r="O23" s="29" t="n">
        <v>1996</v>
      </c>
      <c r="P23" s="25" t="s">
        <v>35</v>
      </c>
      <c r="Q23" s="30" t="n">
        <v>4899</v>
      </c>
      <c r="R23" s="31" t="n">
        <f aca="false">IF(C23="",0,IF(H23=C23,1,2))</f>
        <v>2</v>
      </c>
      <c r="S23" s="31" t="n">
        <f aca="false">IF(C23="",0,IF(H23=C23,0,1))</f>
        <v>1</v>
      </c>
      <c r="T23" s="31" t="n">
        <f aca="false">IF(C23="",0,IF(H23=C23,1,0))</f>
        <v>0</v>
      </c>
      <c r="U23" s="31" t="n">
        <f aca="false">IF(M23=1,1,0)</f>
        <v>0</v>
      </c>
      <c r="V23" s="31" t="n">
        <f aca="false">IF(M23=2,1,0)</f>
        <v>0</v>
      </c>
      <c r="W23" s="31" t="n">
        <f aca="false">IF(P23="",0,IF(P23="1",1,0))</f>
        <v>0</v>
      </c>
      <c r="X23" s="31" t="n">
        <f aca="false">IF(P23="",0,IF(P23="2",1,0))</f>
        <v>1</v>
      </c>
      <c r="Y23" s="31" t="n">
        <f aca="false">IF(C23="",0,IF(T23=1,1,2))</f>
        <v>2</v>
      </c>
      <c r="Z23" s="31" t="n">
        <f aca="false">IF(C23="",0,1)</f>
        <v>1</v>
      </c>
      <c r="AA23" s="31" t="n">
        <f aca="false">IF(C23="",0,IF(T23=1,4,3))</f>
        <v>3</v>
      </c>
      <c r="AB23" s="37"/>
      <c r="AC23" s="37"/>
    </row>
    <row r="24" s="38" customFormat="true" ht="12" hidden="false" customHeight="true" outlineLevel="0" collapsed="false">
      <c r="A24" s="21" t="n">
        <f aca="false">+A23+1</f>
        <v>18</v>
      </c>
      <c r="B24" s="22" t="n">
        <v>55</v>
      </c>
      <c r="C24" s="23" t="s">
        <v>117</v>
      </c>
      <c r="D24" s="24" t="n">
        <v>32262</v>
      </c>
      <c r="E24" s="25" t="s">
        <v>43</v>
      </c>
      <c r="F24" s="26" t="s">
        <v>118</v>
      </c>
      <c r="G24" s="27" t="s">
        <v>119</v>
      </c>
      <c r="H24" s="28" t="s">
        <v>120</v>
      </c>
      <c r="I24" s="24" t="n">
        <v>27056</v>
      </c>
      <c r="J24" s="25" t="s">
        <v>43</v>
      </c>
      <c r="K24" s="26" t="s">
        <v>121</v>
      </c>
      <c r="L24" s="27" t="s">
        <v>119</v>
      </c>
      <c r="M24" s="29"/>
      <c r="N24" s="27" t="s">
        <v>61</v>
      </c>
      <c r="O24" s="29" t="n">
        <v>1998</v>
      </c>
      <c r="P24" s="25" t="s">
        <v>35</v>
      </c>
      <c r="Q24" s="30" t="n">
        <v>11795</v>
      </c>
      <c r="R24" s="31" t="n">
        <f aca="false">IF(C24="",0,IF(H24=C24,1,2))</f>
        <v>2</v>
      </c>
      <c r="S24" s="31" t="n">
        <f aca="false">IF(C24="",0,IF(H24=C24,0,1))</f>
        <v>1</v>
      </c>
      <c r="T24" s="31" t="n">
        <f aca="false">IF(C24="",0,IF(H24=C24,1,0))</f>
        <v>0</v>
      </c>
      <c r="U24" s="31" t="n">
        <f aca="false">IF(M24=1,1,0)</f>
        <v>0</v>
      </c>
      <c r="V24" s="31" t="n">
        <f aca="false">IF(M24=2,1,0)</f>
        <v>0</v>
      </c>
      <c r="W24" s="31" t="n">
        <f aca="false">IF(P24="",0,IF(P24="1",1,0))</f>
        <v>0</v>
      </c>
      <c r="X24" s="31" t="n">
        <f aca="false">IF(P24="",0,IF(P24="2",1,0))</f>
        <v>1</v>
      </c>
      <c r="Y24" s="31" t="n">
        <f aca="false">IF(C24="",0,IF(T24=1,1,2))</f>
        <v>2</v>
      </c>
      <c r="Z24" s="31" t="n">
        <f aca="false">IF(C24="",0,1)</f>
        <v>1</v>
      </c>
      <c r="AA24" s="31" t="n">
        <f aca="false">IF(C24="",0,IF(T24=1,4,3))</f>
        <v>3</v>
      </c>
      <c r="AB24" s="37"/>
      <c r="AC24" s="37"/>
    </row>
    <row r="25" s="38" customFormat="true" ht="12" hidden="false" customHeight="true" outlineLevel="0" collapsed="false">
      <c r="A25" s="21" t="n">
        <f aca="false">+A24+1</f>
        <v>19</v>
      </c>
      <c r="B25" s="22" t="n">
        <v>56</v>
      </c>
      <c r="C25" s="23" t="s">
        <v>122</v>
      </c>
      <c r="D25" s="24" t="n">
        <v>20464</v>
      </c>
      <c r="E25" s="25" t="s">
        <v>31</v>
      </c>
      <c r="F25" s="26" t="s">
        <v>123</v>
      </c>
      <c r="G25" s="27" t="s">
        <v>33</v>
      </c>
      <c r="H25" s="28" t="s">
        <v>122</v>
      </c>
      <c r="I25" s="24" t="n">
        <v>20464</v>
      </c>
      <c r="J25" s="25" t="s">
        <v>31</v>
      </c>
      <c r="K25" s="26" t="s">
        <v>123</v>
      </c>
      <c r="L25" s="27" t="s">
        <v>33</v>
      </c>
      <c r="M25" s="29"/>
      <c r="N25" s="27" t="s">
        <v>124</v>
      </c>
      <c r="O25" s="29" t="n">
        <v>1998</v>
      </c>
      <c r="P25" s="25" t="s">
        <v>35</v>
      </c>
      <c r="Q25" s="30" t="n">
        <v>54542</v>
      </c>
      <c r="R25" s="31" t="n">
        <f aca="false">IF(C25="",0,IF(H25=C25,1,2))</f>
        <v>1</v>
      </c>
      <c r="S25" s="31" t="n">
        <f aca="false">IF(C25="",0,IF(H25=C25,0,1))</f>
        <v>0</v>
      </c>
      <c r="T25" s="31" t="n">
        <f aca="false">IF(C25="",0,IF(H25=C25,1,0))</f>
        <v>1</v>
      </c>
      <c r="U25" s="31" t="n">
        <f aca="false">IF(M25=1,1,0)</f>
        <v>0</v>
      </c>
      <c r="V25" s="31" t="n">
        <f aca="false">IF(M25=2,1,0)</f>
        <v>0</v>
      </c>
      <c r="W25" s="31" t="n">
        <f aca="false">IF(P25="",0,IF(P25="1",1,0))</f>
        <v>0</v>
      </c>
      <c r="X25" s="31" t="n">
        <f aca="false">IF(P25="",0,IF(P25="2",1,0))</f>
        <v>1</v>
      </c>
      <c r="Y25" s="31" t="n">
        <f aca="false">IF(C25="",0,IF(T25=1,1,2))</f>
        <v>1</v>
      </c>
      <c r="Z25" s="31" t="n">
        <f aca="false">IF(C25="",0,1)</f>
        <v>1</v>
      </c>
      <c r="AA25" s="31" t="n">
        <f aca="false">IF(C25="",0,IF(T25=1,4,3))</f>
        <v>4</v>
      </c>
      <c r="AB25" s="37"/>
      <c r="AC25" s="37"/>
    </row>
    <row r="26" s="38" customFormat="true" ht="12" hidden="false" customHeight="true" outlineLevel="0" collapsed="false">
      <c r="A26" s="21" t="n">
        <f aca="false">+A25+1</f>
        <v>20</v>
      </c>
      <c r="B26" s="22" t="n">
        <v>77</v>
      </c>
      <c r="C26" s="23" t="s">
        <v>125</v>
      </c>
      <c r="D26" s="24" t="n">
        <v>30340</v>
      </c>
      <c r="E26" s="25" t="s">
        <v>31</v>
      </c>
      <c r="F26" s="26" t="s">
        <v>126</v>
      </c>
      <c r="G26" s="27" t="s">
        <v>127</v>
      </c>
      <c r="H26" s="28" t="s">
        <v>125</v>
      </c>
      <c r="I26" s="24" t="n">
        <v>30340</v>
      </c>
      <c r="J26" s="25" t="s">
        <v>31</v>
      </c>
      <c r="K26" s="26" t="s">
        <v>126</v>
      </c>
      <c r="L26" s="27" t="s">
        <v>127</v>
      </c>
      <c r="M26" s="29"/>
      <c r="N26" s="27" t="s">
        <v>34</v>
      </c>
      <c r="O26" s="29" t="n">
        <v>1998</v>
      </c>
      <c r="P26" s="25" t="s">
        <v>35</v>
      </c>
      <c r="Q26" s="30" t="n">
        <v>10062</v>
      </c>
      <c r="R26" s="31" t="n">
        <f aca="false">IF(C26="",0,IF(H26=C26,1,2))</f>
        <v>1</v>
      </c>
      <c r="S26" s="31" t="n">
        <f aca="false">IF(C26="",0,IF(H26=C26,0,1))</f>
        <v>0</v>
      </c>
      <c r="T26" s="31" t="n">
        <f aca="false">IF(C26="",0,IF(H26=C26,1,0))</f>
        <v>1</v>
      </c>
      <c r="U26" s="31" t="n">
        <f aca="false">IF(M26=1,1,0)</f>
        <v>0</v>
      </c>
      <c r="V26" s="31" t="n">
        <f aca="false">IF(M26=2,1,0)</f>
        <v>0</v>
      </c>
      <c r="W26" s="31" t="n">
        <f aca="false">IF(P26="",0,IF(P26="1",1,0))</f>
        <v>0</v>
      </c>
      <c r="X26" s="31" t="n">
        <f aca="false">IF(P26="",0,IF(P26="2",1,0))</f>
        <v>1</v>
      </c>
      <c r="Y26" s="31" t="n">
        <f aca="false">IF(C26="",0,IF(T26=1,1,2))</f>
        <v>1</v>
      </c>
      <c r="Z26" s="31" t="n">
        <f aca="false">IF(C26="",0,1)</f>
        <v>1</v>
      </c>
      <c r="AA26" s="31" t="n">
        <f aca="false">IF(C26="",0,IF(T26=1,4,3))</f>
        <v>4</v>
      </c>
      <c r="AB26" s="37"/>
      <c r="AC26" s="37"/>
    </row>
    <row r="27" s="38" customFormat="true" ht="12" hidden="false" customHeight="true" outlineLevel="0" collapsed="false">
      <c r="A27" s="21" t="n">
        <f aca="false">+A26+1</f>
        <v>21</v>
      </c>
      <c r="B27" s="22" t="n">
        <v>79</v>
      </c>
      <c r="C27" s="23" t="s">
        <v>128</v>
      </c>
      <c r="D27" s="24" t="n">
        <v>26423</v>
      </c>
      <c r="E27" s="25" t="s">
        <v>129</v>
      </c>
      <c r="F27" s="26" t="s">
        <v>130</v>
      </c>
      <c r="G27" s="34" t="s">
        <v>131</v>
      </c>
      <c r="H27" s="23" t="s">
        <v>128</v>
      </c>
      <c r="I27" s="24" t="n">
        <v>26423</v>
      </c>
      <c r="J27" s="25" t="s">
        <v>129</v>
      </c>
      <c r="K27" s="26" t="s">
        <v>130</v>
      </c>
      <c r="L27" s="34" t="s">
        <v>131</v>
      </c>
      <c r="M27" s="29"/>
      <c r="N27" s="27" t="s">
        <v>132</v>
      </c>
      <c r="O27" s="29" t="n">
        <v>1998</v>
      </c>
      <c r="P27" s="25" t="s">
        <v>35</v>
      </c>
      <c r="Q27" s="30" t="n">
        <v>54576</v>
      </c>
      <c r="R27" s="31" t="n">
        <f aca="false">IF(C27="",0,IF(H27=C27,1,2))</f>
        <v>1</v>
      </c>
      <c r="S27" s="31" t="n">
        <f aca="false">IF(C27="",0,IF(H27=C27,0,1))</f>
        <v>0</v>
      </c>
      <c r="T27" s="31" t="n">
        <f aca="false">IF(C27="",0,IF(H27=C27,1,0))</f>
        <v>1</v>
      </c>
      <c r="U27" s="31" t="n">
        <f aca="false">IF(M27=1,1,0)</f>
        <v>0</v>
      </c>
      <c r="V27" s="31" t="n">
        <f aca="false">IF(M27=2,1,0)</f>
        <v>0</v>
      </c>
      <c r="W27" s="31" t="n">
        <f aca="false">IF(P27="",0,IF(P27="1",1,0))</f>
        <v>0</v>
      </c>
      <c r="X27" s="31" t="n">
        <f aca="false">IF(P27="",0,IF(P27="2",1,0))</f>
        <v>1</v>
      </c>
      <c r="Y27" s="31" t="n">
        <f aca="false">IF(C27="",0,IF(T27=1,1,2))</f>
        <v>1</v>
      </c>
      <c r="Z27" s="31" t="n">
        <f aca="false">IF(C27="",0,1)</f>
        <v>1</v>
      </c>
      <c r="AA27" s="31" t="n">
        <f aca="false">IF(C27="",0,IF(T27=1,4,3))</f>
        <v>4</v>
      </c>
      <c r="AB27" s="37"/>
      <c r="AC27" s="37"/>
    </row>
    <row r="28" s="38" customFormat="true" ht="12" hidden="false" customHeight="true" outlineLevel="0" collapsed="false">
      <c r="A28" s="21" t="n">
        <f aca="false">+A27+1</f>
        <v>22</v>
      </c>
      <c r="B28" s="22" t="n">
        <v>86</v>
      </c>
      <c r="C28" s="23" t="s">
        <v>133</v>
      </c>
      <c r="D28" s="24" t="n">
        <v>24251</v>
      </c>
      <c r="E28" s="25" t="s">
        <v>134</v>
      </c>
      <c r="F28" s="26" t="s">
        <v>135</v>
      </c>
      <c r="G28" s="27" t="s">
        <v>136</v>
      </c>
      <c r="H28" s="28" t="s">
        <v>133</v>
      </c>
      <c r="I28" s="24" t="n">
        <v>24251</v>
      </c>
      <c r="J28" s="25" t="s">
        <v>134</v>
      </c>
      <c r="K28" s="26" t="s">
        <v>135</v>
      </c>
      <c r="L28" s="27" t="s">
        <v>136</v>
      </c>
      <c r="M28" s="29"/>
      <c r="N28" s="27" t="s">
        <v>137</v>
      </c>
      <c r="O28" s="29" t="n">
        <v>1998</v>
      </c>
      <c r="P28" s="25" t="s">
        <v>35</v>
      </c>
      <c r="Q28" s="30" t="n">
        <v>10762</v>
      </c>
      <c r="R28" s="31" t="n">
        <f aca="false">IF(C28="",0,IF(H28=C28,1,2))</f>
        <v>1</v>
      </c>
      <c r="S28" s="31" t="n">
        <f aca="false">IF(C28="",0,IF(H28=C28,0,1))</f>
        <v>0</v>
      </c>
      <c r="T28" s="31" t="n">
        <f aca="false">IF(C28="",0,IF(H28=C28,1,0))</f>
        <v>1</v>
      </c>
      <c r="U28" s="31" t="n">
        <f aca="false">IF(M28=1,1,0)</f>
        <v>0</v>
      </c>
      <c r="V28" s="31" t="n">
        <f aca="false">IF(M28=2,1,0)</f>
        <v>0</v>
      </c>
      <c r="W28" s="31" t="n">
        <f aca="false">IF(P28="",0,IF(P28="1",1,0))</f>
        <v>0</v>
      </c>
      <c r="X28" s="31" t="n">
        <f aca="false">IF(P28="",0,IF(P28="2",1,0))</f>
        <v>1</v>
      </c>
      <c r="Y28" s="31" t="n">
        <f aca="false">IF(C28="",0,IF(T28=1,1,2))</f>
        <v>1</v>
      </c>
      <c r="Z28" s="31" t="n">
        <f aca="false">IF(C28="",0,1)</f>
        <v>1</v>
      </c>
      <c r="AA28" s="31" t="n">
        <f aca="false">IF(C28="",0,IF(T28=1,4,3))</f>
        <v>4</v>
      </c>
      <c r="AB28" s="37"/>
      <c r="AC28" s="37"/>
    </row>
    <row r="29" s="38" customFormat="true" ht="12" hidden="false" customHeight="true" outlineLevel="0" collapsed="false">
      <c r="A29" s="21" t="n">
        <f aca="false">+A28+1</f>
        <v>23</v>
      </c>
      <c r="B29" s="22" t="n">
        <v>94</v>
      </c>
      <c r="C29" s="23" t="s">
        <v>138</v>
      </c>
      <c r="D29" s="24" t="n">
        <v>26142</v>
      </c>
      <c r="E29" s="25" t="s">
        <v>134</v>
      </c>
      <c r="F29" s="26" t="s">
        <v>139</v>
      </c>
      <c r="G29" s="27" t="s">
        <v>136</v>
      </c>
      <c r="H29" s="23" t="s">
        <v>138</v>
      </c>
      <c r="I29" s="24" t="n">
        <v>26142</v>
      </c>
      <c r="J29" s="25" t="s">
        <v>134</v>
      </c>
      <c r="K29" s="26" t="s">
        <v>139</v>
      </c>
      <c r="L29" s="27" t="s">
        <v>136</v>
      </c>
      <c r="M29" s="29"/>
      <c r="N29" s="27" t="s">
        <v>61</v>
      </c>
      <c r="O29" s="29" t="n">
        <v>1998</v>
      </c>
      <c r="P29" s="25" t="s">
        <v>35</v>
      </c>
      <c r="Q29" s="30" t="n">
        <v>52043</v>
      </c>
      <c r="R29" s="31" t="n">
        <f aca="false">IF(C29="",0,IF(H29=C29,1,2))</f>
        <v>1</v>
      </c>
      <c r="S29" s="31" t="n">
        <f aca="false">IF(C29="",0,IF(H29=C29,0,1))</f>
        <v>0</v>
      </c>
      <c r="T29" s="31" t="n">
        <f aca="false">IF(C29="",0,IF(H29=C29,1,0))</f>
        <v>1</v>
      </c>
      <c r="U29" s="31" t="n">
        <f aca="false">IF(M29=1,1,0)</f>
        <v>0</v>
      </c>
      <c r="V29" s="31" t="n">
        <f aca="false">IF(M29=2,1,0)</f>
        <v>0</v>
      </c>
      <c r="W29" s="31" t="n">
        <f aca="false">IF(P29="",0,IF(P29="1",1,0))</f>
        <v>0</v>
      </c>
      <c r="X29" s="31" t="n">
        <f aca="false">IF(P29="",0,IF(P29="2",1,0))</f>
        <v>1</v>
      </c>
      <c r="Y29" s="31" t="n">
        <f aca="false">IF(C29="",0,IF(T29=1,1,2))</f>
        <v>1</v>
      </c>
      <c r="Z29" s="31" t="n">
        <f aca="false">IF(C29="",0,1)</f>
        <v>1</v>
      </c>
      <c r="AA29" s="31" t="n">
        <f aca="false">IF(C29="",0,IF(T29=1,4,3))</f>
        <v>4</v>
      </c>
      <c r="AB29" s="37"/>
      <c r="AC29" s="37"/>
    </row>
    <row r="30" s="38" customFormat="true" ht="12" hidden="false" customHeight="true" outlineLevel="0" collapsed="false">
      <c r="A30" s="21" t="n">
        <f aca="false">+A29+1</f>
        <v>24</v>
      </c>
      <c r="B30" s="22" t="n">
        <v>99</v>
      </c>
      <c r="C30" s="23" t="s">
        <v>140</v>
      </c>
      <c r="D30" s="24" t="n">
        <v>21036</v>
      </c>
      <c r="E30" s="25"/>
      <c r="F30" s="26"/>
      <c r="G30" s="34"/>
      <c r="H30" s="28" t="s">
        <v>141</v>
      </c>
      <c r="I30" s="24" t="n">
        <v>21224</v>
      </c>
      <c r="J30" s="25" t="s">
        <v>43</v>
      </c>
      <c r="K30" s="26" t="s">
        <v>142</v>
      </c>
      <c r="L30" s="34"/>
      <c r="M30" s="29"/>
      <c r="N30" s="27" t="s">
        <v>132</v>
      </c>
      <c r="O30" s="29" t="n">
        <v>1998</v>
      </c>
      <c r="P30" s="25" t="s">
        <v>35</v>
      </c>
      <c r="Q30" s="30" t="n">
        <v>10277</v>
      </c>
      <c r="R30" s="31" t="n">
        <f aca="false">IF(C30="",0,IF(H30=C30,1,2))</f>
        <v>2</v>
      </c>
      <c r="S30" s="31" t="n">
        <f aca="false">IF(C30="",0,IF(H30=C30,0,1))</f>
        <v>1</v>
      </c>
      <c r="T30" s="31" t="n">
        <f aca="false">IF(C30="",0,IF(H30=C30,1,0))</f>
        <v>0</v>
      </c>
      <c r="U30" s="31" t="n">
        <f aca="false">IF(M30=1,1,0)</f>
        <v>0</v>
      </c>
      <c r="V30" s="31" t="n">
        <f aca="false">IF(M30=2,1,0)</f>
        <v>0</v>
      </c>
      <c r="W30" s="31" t="n">
        <f aca="false">IF(P30="",0,IF(P30="1",1,0))</f>
        <v>0</v>
      </c>
      <c r="X30" s="31" t="n">
        <f aca="false">IF(P30="",0,IF(P30="2",1,0))</f>
        <v>1</v>
      </c>
      <c r="Y30" s="31" t="n">
        <f aca="false">IF(C30="",0,IF(T30=1,1,2))</f>
        <v>2</v>
      </c>
      <c r="Z30" s="31" t="n">
        <f aca="false">IF(C30="",0,1)</f>
        <v>1</v>
      </c>
      <c r="AA30" s="31" t="n">
        <f aca="false">IF(C30="",0,IF(T30=1,4,3))</f>
        <v>3</v>
      </c>
      <c r="AB30" s="37"/>
      <c r="AC30" s="37"/>
    </row>
    <row r="31" s="38" customFormat="true" ht="12" hidden="false" customHeight="true" outlineLevel="0" collapsed="false">
      <c r="A31" s="21" t="n">
        <f aca="false">+A30+1</f>
        <v>25</v>
      </c>
      <c r="B31" s="22" t="n">
        <v>101</v>
      </c>
      <c r="C31" s="23" t="s">
        <v>143</v>
      </c>
      <c r="D31" s="24" t="n">
        <v>34439</v>
      </c>
      <c r="E31" s="25" t="s">
        <v>43</v>
      </c>
      <c r="F31" s="26" t="s">
        <v>144</v>
      </c>
      <c r="G31" s="27" t="s">
        <v>145</v>
      </c>
      <c r="H31" s="28" t="s">
        <v>143</v>
      </c>
      <c r="I31" s="24" t="n">
        <v>34439</v>
      </c>
      <c r="J31" s="25" t="s">
        <v>43</v>
      </c>
      <c r="K31" s="26" t="s">
        <v>144</v>
      </c>
      <c r="L31" s="27" t="s">
        <v>145</v>
      </c>
      <c r="M31" s="29"/>
      <c r="N31" s="27" t="s">
        <v>146</v>
      </c>
      <c r="O31" s="29" t="n">
        <v>1600</v>
      </c>
      <c r="P31" s="25" t="s">
        <v>147</v>
      </c>
      <c r="Q31" s="30" t="n">
        <v>14171</v>
      </c>
      <c r="R31" s="31" t="n">
        <f aca="false">IF(C31="",0,IF(H31=C31,1,2))</f>
        <v>1</v>
      </c>
      <c r="S31" s="31" t="n">
        <f aca="false">IF(C31="",0,IF(H31=C31,0,1))</f>
        <v>0</v>
      </c>
      <c r="T31" s="31" t="n">
        <f aca="false">IF(C31="",0,IF(H31=C31,1,0))</f>
        <v>1</v>
      </c>
      <c r="U31" s="31" t="n">
        <f aca="false">IF(M31=1,1,0)</f>
        <v>0</v>
      </c>
      <c r="V31" s="31" t="n">
        <f aca="false">IF(M31=2,1,0)</f>
        <v>0</v>
      </c>
      <c r="W31" s="31" t="n">
        <f aca="false">IF(P31="",0,IF(P31="1",1,0))</f>
        <v>1</v>
      </c>
      <c r="X31" s="31" t="n">
        <f aca="false">IF(P31="",0,IF(P31="2",1,0))</f>
        <v>0</v>
      </c>
      <c r="Y31" s="31" t="n">
        <f aca="false">IF(C31="",0,IF(T31=1,1,2))</f>
        <v>1</v>
      </c>
      <c r="Z31" s="31" t="n">
        <f aca="false">IF(C31="",0,1)</f>
        <v>1</v>
      </c>
      <c r="AA31" s="31" t="n">
        <f aca="false">IF(C31="",0,IF(T31=1,4,3))</f>
        <v>4</v>
      </c>
      <c r="AB31" s="37"/>
      <c r="AC31" s="37"/>
    </row>
    <row r="32" s="38" customFormat="true" ht="12" hidden="false" customHeight="true" outlineLevel="0" collapsed="false">
      <c r="A32" s="21" t="n">
        <f aca="false">+A31+1</f>
        <v>26</v>
      </c>
      <c r="B32" s="22" t="n">
        <v>102</v>
      </c>
      <c r="C32" s="23" t="s">
        <v>148</v>
      </c>
      <c r="D32" s="24" t="n">
        <v>37516</v>
      </c>
      <c r="E32" s="25" t="s">
        <v>97</v>
      </c>
      <c r="F32" s="26" t="s">
        <v>149</v>
      </c>
      <c r="G32" s="27" t="s">
        <v>99</v>
      </c>
      <c r="H32" s="28" t="s">
        <v>148</v>
      </c>
      <c r="I32" s="24" t="n">
        <v>37516</v>
      </c>
      <c r="J32" s="25" t="s">
        <v>97</v>
      </c>
      <c r="K32" s="26" t="s">
        <v>150</v>
      </c>
      <c r="L32" s="27" t="s">
        <v>99</v>
      </c>
      <c r="M32" s="29"/>
      <c r="N32" s="27" t="s">
        <v>151</v>
      </c>
      <c r="O32" s="29" t="n">
        <v>1587</v>
      </c>
      <c r="P32" s="25" t="s">
        <v>147</v>
      </c>
      <c r="Q32" s="30" t="n">
        <v>52097</v>
      </c>
      <c r="R32" s="31" t="n">
        <f aca="false">IF(C32="",0,IF(H32=C32,1,2))</f>
        <v>1</v>
      </c>
      <c r="S32" s="31" t="n">
        <f aca="false">IF(C32="",0,IF(H32=C32,0,1))</f>
        <v>0</v>
      </c>
      <c r="T32" s="31" t="n">
        <f aca="false">IF(C32="",0,IF(H32=C32,1,0))</f>
        <v>1</v>
      </c>
      <c r="U32" s="31" t="n">
        <f aca="false">IF(M32=1,1,0)</f>
        <v>0</v>
      </c>
      <c r="V32" s="31" t="n">
        <f aca="false">IF(M32=2,1,0)</f>
        <v>0</v>
      </c>
      <c r="W32" s="31" t="n">
        <f aca="false">IF(P32="",0,IF(P32="1",1,0))</f>
        <v>1</v>
      </c>
      <c r="X32" s="31" t="n">
        <f aca="false">IF(P32="",0,IF(P32="2",1,0))</f>
        <v>0</v>
      </c>
      <c r="Y32" s="31" t="n">
        <f aca="false">IF(C32="",0,IF(T32=1,1,2))</f>
        <v>1</v>
      </c>
      <c r="Z32" s="31" t="n">
        <f aca="false">IF(C32="",0,1)</f>
        <v>1</v>
      </c>
      <c r="AA32" s="31" t="n">
        <f aca="false">IF(C32="",0,IF(T32=1,4,3))</f>
        <v>4</v>
      </c>
      <c r="AB32" s="37"/>
      <c r="AC32" s="37"/>
    </row>
    <row r="33" s="38" customFormat="true" ht="12" hidden="false" customHeight="true" outlineLevel="0" collapsed="false">
      <c r="A33" s="21" t="n">
        <f aca="false">+A32+1</f>
        <v>27</v>
      </c>
      <c r="B33" s="22" t="n">
        <v>105</v>
      </c>
      <c r="C33" s="23" t="s">
        <v>152</v>
      </c>
      <c r="D33" s="24" t="n">
        <v>31461</v>
      </c>
      <c r="E33" s="25" t="s">
        <v>153</v>
      </c>
      <c r="F33" s="26" t="s">
        <v>154</v>
      </c>
      <c r="G33" s="27" t="s">
        <v>155</v>
      </c>
      <c r="H33" s="28" t="s">
        <v>156</v>
      </c>
      <c r="I33" s="24" t="n">
        <v>21511</v>
      </c>
      <c r="J33" s="25" t="s">
        <v>153</v>
      </c>
      <c r="K33" s="26" t="s">
        <v>157</v>
      </c>
      <c r="L33" s="27" t="s">
        <v>155</v>
      </c>
      <c r="M33" s="29"/>
      <c r="N33" s="27" t="s">
        <v>158</v>
      </c>
      <c r="O33" s="29" t="n">
        <v>1596</v>
      </c>
      <c r="P33" s="25" t="s">
        <v>147</v>
      </c>
      <c r="Q33" s="30" t="n">
        <v>48539</v>
      </c>
      <c r="R33" s="31" t="n">
        <f aca="false">IF(C33="",0,IF(H33=C33,1,2))</f>
        <v>2</v>
      </c>
      <c r="S33" s="31" t="n">
        <f aca="false">IF(C33="",0,IF(H33=C33,0,1))</f>
        <v>1</v>
      </c>
      <c r="T33" s="31" t="n">
        <f aca="false">IF(C33="",0,IF(H33=C33,1,0))</f>
        <v>0</v>
      </c>
      <c r="U33" s="31" t="n">
        <f aca="false">IF(M33=1,1,0)</f>
        <v>0</v>
      </c>
      <c r="V33" s="31" t="n">
        <f aca="false">IF(M33=2,1,0)</f>
        <v>0</v>
      </c>
      <c r="W33" s="31" t="n">
        <f aca="false">IF(P33="",0,IF(P33="1",1,0))</f>
        <v>1</v>
      </c>
      <c r="X33" s="31" t="n">
        <f aca="false">IF(P33="",0,IF(P33="2",1,0))</f>
        <v>0</v>
      </c>
      <c r="Y33" s="31" t="n">
        <f aca="false">IF(C33="",0,IF(T33=1,1,2))</f>
        <v>2</v>
      </c>
      <c r="Z33" s="31" t="n">
        <f aca="false">IF(C33="",0,1)</f>
        <v>1</v>
      </c>
      <c r="AA33" s="31" t="n">
        <f aca="false">IF(C33="",0,IF(T33=1,4,3))</f>
        <v>3</v>
      </c>
      <c r="AB33" s="37"/>
      <c r="AC33" s="37"/>
    </row>
    <row r="34" s="38" customFormat="true" ht="12" hidden="false" customHeight="true" outlineLevel="0" collapsed="false">
      <c r="A34" s="21" t="n">
        <f aca="false">+A33+1</f>
        <v>28</v>
      </c>
      <c r="B34" s="22" t="n">
        <v>108</v>
      </c>
      <c r="C34" s="23" t="s">
        <v>159</v>
      </c>
      <c r="D34" s="24" t="n">
        <v>33095</v>
      </c>
      <c r="E34" s="25" t="s">
        <v>39</v>
      </c>
      <c r="F34" s="26" t="s">
        <v>160</v>
      </c>
      <c r="G34" s="34" t="s">
        <v>41</v>
      </c>
      <c r="H34" s="28" t="s">
        <v>159</v>
      </c>
      <c r="I34" s="24" t="n">
        <v>33095</v>
      </c>
      <c r="J34" s="25" t="s">
        <v>39</v>
      </c>
      <c r="K34" s="26" t="s">
        <v>160</v>
      </c>
      <c r="L34" s="34" t="s">
        <v>41</v>
      </c>
      <c r="M34" s="29"/>
      <c r="N34" s="27" t="s">
        <v>161</v>
      </c>
      <c r="O34" s="29" t="n">
        <v>1587</v>
      </c>
      <c r="P34" s="25" t="s">
        <v>147</v>
      </c>
      <c r="Q34" s="30" t="n">
        <v>52056</v>
      </c>
      <c r="R34" s="31" t="n">
        <f aca="false">IF(C34="",0,IF(H34=C34,1,2))</f>
        <v>1</v>
      </c>
      <c r="S34" s="31" t="n">
        <f aca="false">IF(C34="",0,IF(H34=C34,0,1))</f>
        <v>0</v>
      </c>
      <c r="T34" s="31" t="n">
        <f aca="false">IF(C34="",0,IF(H34=C34,1,0))</f>
        <v>1</v>
      </c>
      <c r="U34" s="31" t="n">
        <f aca="false">IF(M34=1,1,0)</f>
        <v>0</v>
      </c>
      <c r="V34" s="31" t="n">
        <f aca="false">IF(M34=2,1,0)</f>
        <v>0</v>
      </c>
      <c r="W34" s="31" t="n">
        <f aca="false">IF(P34="",0,IF(P34="1",1,0))</f>
        <v>1</v>
      </c>
      <c r="X34" s="31" t="n">
        <f aca="false">IF(P34="",0,IF(P34="2",1,0))</f>
        <v>0</v>
      </c>
      <c r="Y34" s="31" t="n">
        <f aca="false">IF(C34="",0,IF(T34=1,1,2))</f>
        <v>1</v>
      </c>
      <c r="Z34" s="31" t="n">
        <f aca="false">IF(C34="",0,1)</f>
        <v>1</v>
      </c>
      <c r="AA34" s="31" t="n">
        <f aca="false">IF(C34="",0,IF(T34=1,4,3))</f>
        <v>4</v>
      </c>
      <c r="AB34" s="37"/>
      <c r="AC34" s="37"/>
    </row>
    <row r="35" s="38" customFormat="true" ht="12" hidden="false" customHeight="true" outlineLevel="0" collapsed="false">
      <c r="A35" s="21" t="n">
        <f aca="false">+A34+1</f>
        <v>29</v>
      </c>
      <c r="B35" s="22" t="n">
        <v>115</v>
      </c>
      <c r="C35" s="23" t="s">
        <v>162</v>
      </c>
      <c r="D35" s="24" t="n">
        <v>28438</v>
      </c>
      <c r="E35" s="25" t="s">
        <v>39</v>
      </c>
      <c r="F35" s="26" t="s">
        <v>163</v>
      </c>
      <c r="G35" s="27" t="s">
        <v>41</v>
      </c>
      <c r="H35" s="23" t="s">
        <v>162</v>
      </c>
      <c r="I35" s="24" t="n">
        <v>28438</v>
      </c>
      <c r="J35" s="25" t="s">
        <v>39</v>
      </c>
      <c r="K35" s="26" t="s">
        <v>163</v>
      </c>
      <c r="L35" s="27" t="s">
        <v>41</v>
      </c>
      <c r="M35" s="29"/>
      <c r="N35" s="27" t="s">
        <v>164</v>
      </c>
      <c r="O35" s="29" t="n">
        <v>1598</v>
      </c>
      <c r="P35" s="25" t="s">
        <v>147</v>
      </c>
      <c r="Q35" s="30" t="n">
        <v>4862</v>
      </c>
      <c r="R35" s="31" t="n">
        <f aca="false">IF(C35="",0,IF(H35=C35,1,2))</f>
        <v>1</v>
      </c>
      <c r="S35" s="31" t="n">
        <f aca="false">IF(C35="",0,IF(H35=C35,0,1))</f>
        <v>0</v>
      </c>
      <c r="T35" s="31" t="n">
        <f aca="false">IF(C35="",0,IF(H35=C35,1,0))</f>
        <v>1</v>
      </c>
      <c r="U35" s="31" t="n">
        <f aca="false">IF(M35=1,1,0)</f>
        <v>0</v>
      </c>
      <c r="V35" s="31" t="n">
        <f aca="false">IF(M35=2,1,0)</f>
        <v>0</v>
      </c>
      <c r="W35" s="31" t="n">
        <f aca="false">IF(P35="",0,IF(P35="1",1,0))</f>
        <v>1</v>
      </c>
      <c r="X35" s="31" t="n">
        <f aca="false">IF(P35="",0,IF(P35="2",1,0))</f>
        <v>0</v>
      </c>
      <c r="Y35" s="31" t="n">
        <f aca="false">IF(C35="",0,IF(T35=1,1,2))</f>
        <v>1</v>
      </c>
      <c r="Z35" s="31" t="n">
        <f aca="false">IF(C35="",0,1)</f>
        <v>1</v>
      </c>
      <c r="AA35" s="31" t="n">
        <f aca="false">IF(C35="",0,IF(T35=1,4,3))</f>
        <v>4</v>
      </c>
      <c r="AB35" s="37"/>
      <c r="AC35" s="37"/>
    </row>
    <row r="36" s="38" customFormat="true" ht="12" hidden="false" customHeight="true" outlineLevel="0" collapsed="false">
      <c r="A36" s="21" t="n">
        <f aca="false">+A35+1</f>
        <v>30</v>
      </c>
      <c r="B36" s="22" t="n">
        <v>136</v>
      </c>
      <c r="C36" s="23" t="s">
        <v>165</v>
      </c>
      <c r="D36" s="24" t="n">
        <v>36241</v>
      </c>
      <c r="E36" s="25"/>
      <c r="F36" s="26"/>
      <c r="G36" s="27"/>
      <c r="H36" s="28" t="s">
        <v>166</v>
      </c>
      <c r="I36" s="24" t="n">
        <v>26433</v>
      </c>
      <c r="J36" s="25" t="s">
        <v>97</v>
      </c>
      <c r="K36" s="26" t="s">
        <v>167</v>
      </c>
      <c r="L36" s="27" t="s">
        <v>168</v>
      </c>
      <c r="M36" s="29"/>
      <c r="N36" s="27" t="s">
        <v>151</v>
      </c>
      <c r="O36" s="29" t="n">
        <v>1587</v>
      </c>
      <c r="P36" s="25" t="s">
        <v>147</v>
      </c>
      <c r="Q36" s="30" t="n">
        <v>57788</v>
      </c>
      <c r="R36" s="31" t="n">
        <f aca="false">IF(C36="",0,IF(H36=C36,1,2))</f>
        <v>2</v>
      </c>
      <c r="S36" s="31" t="n">
        <f aca="false">IF(C36="",0,IF(H36=C36,0,1))</f>
        <v>1</v>
      </c>
      <c r="T36" s="31" t="n">
        <f aca="false">IF(C36="",0,IF(H36=C36,1,0))</f>
        <v>0</v>
      </c>
      <c r="U36" s="31" t="n">
        <f aca="false">IF(M36=1,1,0)</f>
        <v>0</v>
      </c>
      <c r="V36" s="31" t="n">
        <f aca="false">IF(M36=2,1,0)</f>
        <v>0</v>
      </c>
      <c r="W36" s="31" t="n">
        <f aca="false">IF(P36="",0,IF(P36="1",1,0))</f>
        <v>1</v>
      </c>
      <c r="X36" s="31" t="n">
        <f aca="false">IF(P36="",0,IF(P36="2",1,0))</f>
        <v>0</v>
      </c>
      <c r="Y36" s="31" t="n">
        <f aca="false">IF(C36="",0,IF(T36=1,1,2))</f>
        <v>2</v>
      </c>
      <c r="Z36" s="31" t="n">
        <f aca="false">IF(C36="",0,1)</f>
        <v>1</v>
      </c>
      <c r="AA36" s="31" t="n">
        <f aca="false">IF(C36="",0,IF(T36=1,4,3))</f>
        <v>3</v>
      </c>
      <c r="AB36" s="37"/>
      <c r="AC36" s="37"/>
    </row>
    <row r="37" s="38" customFormat="true" ht="12" hidden="false" customHeight="true" outlineLevel="0" collapsed="false">
      <c r="A37" s="21" t="n">
        <f aca="false">+A36+1</f>
        <v>31</v>
      </c>
      <c r="B37" s="22" t="n">
        <v>155</v>
      </c>
      <c r="C37" s="23" t="s">
        <v>169</v>
      </c>
      <c r="D37" s="24" t="n">
        <v>32159</v>
      </c>
      <c r="E37" s="25" t="s">
        <v>85</v>
      </c>
      <c r="F37" s="26" t="s">
        <v>170</v>
      </c>
      <c r="G37" s="27" t="s">
        <v>171</v>
      </c>
      <c r="H37" s="28" t="s">
        <v>172</v>
      </c>
      <c r="I37" s="24" t="n">
        <v>36276</v>
      </c>
      <c r="J37" s="25" t="s">
        <v>85</v>
      </c>
      <c r="K37" s="26" t="s">
        <v>173</v>
      </c>
      <c r="L37" s="27" t="s">
        <v>171</v>
      </c>
      <c r="M37" s="29"/>
      <c r="N37" s="27" t="s">
        <v>174</v>
      </c>
      <c r="O37" s="29" t="n">
        <v>1587</v>
      </c>
      <c r="P37" s="25" t="s">
        <v>147</v>
      </c>
      <c r="Q37" s="30" t="n">
        <v>4912</v>
      </c>
      <c r="R37" s="31" t="n">
        <f aca="false">IF(C37="",0,IF(H37=C37,1,2))</f>
        <v>2</v>
      </c>
      <c r="S37" s="31" t="n">
        <f aca="false">IF(C37="",0,IF(H37=C37,0,1))</f>
        <v>1</v>
      </c>
      <c r="T37" s="31" t="n">
        <f aca="false">IF(C37="",0,IF(H37=C37,1,0))</f>
        <v>0</v>
      </c>
      <c r="U37" s="31" t="n">
        <f aca="false">IF(M37=1,1,0)</f>
        <v>0</v>
      </c>
      <c r="V37" s="31" t="n">
        <f aca="false">IF(M37=2,1,0)</f>
        <v>0</v>
      </c>
      <c r="W37" s="31" t="n">
        <f aca="false">IF(P37="",0,IF(P37="1",1,0))</f>
        <v>1</v>
      </c>
      <c r="X37" s="31" t="n">
        <f aca="false">IF(P37="",0,IF(P37="2",1,0))</f>
        <v>0</v>
      </c>
      <c r="Y37" s="31" t="n">
        <f aca="false">IF(C37="",0,IF(T37=1,1,2))</f>
        <v>2</v>
      </c>
      <c r="Z37" s="31" t="n">
        <f aca="false">IF(C37="",0,1)</f>
        <v>1</v>
      </c>
      <c r="AA37" s="31" t="n">
        <f aca="false">IF(C37="",0,IF(T37=1,4,3))</f>
        <v>3</v>
      </c>
      <c r="AB37" s="37"/>
      <c r="AC37" s="37"/>
    </row>
    <row r="38" s="38" customFormat="true" ht="12" hidden="false" customHeight="true" outlineLevel="0" collapsed="false">
      <c r="A38" s="21" t="n">
        <f aca="false">+A37+1</f>
        <v>32</v>
      </c>
      <c r="B38" s="22" t="n">
        <v>176</v>
      </c>
      <c r="C38" s="23" t="s">
        <v>175</v>
      </c>
      <c r="D38" s="24" t="n">
        <v>30608</v>
      </c>
      <c r="E38" s="25" t="s">
        <v>39</v>
      </c>
      <c r="F38" s="26" t="s">
        <v>176</v>
      </c>
      <c r="G38" s="34" t="s">
        <v>41</v>
      </c>
      <c r="H38" s="28" t="s">
        <v>175</v>
      </c>
      <c r="I38" s="24" t="n">
        <v>30608</v>
      </c>
      <c r="J38" s="25" t="s">
        <v>39</v>
      </c>
      <c r="K38" s="26" t="s">
        <v>176</v>
      </c>
      <c r="L38" s="34" t="s">
        <v>41</v>
      </c>
      <c r="M38" s="29"/>
      <c r="N38" s="27" t="s">
        <v>177</v>
      </c>
      <c r="O38" s="29" t="n">
        <v>1598</v>
      </c>
      <c r="P38" s="25" t="s">
        <v>147</v>
      </c>
      <c r="Q38" s="30" t="n">
        <v>54627</v>
      </c>
      <c r="R38" s="31" t="n">
        <f aca="false">IF(C38="",0,IF(H38=C38,1,2))</f>
        <v>1</v>
      </c>
      <c r="S38" s="31" t="n">
        <f aca="false">IF(C38="",0,IF(H38=C38,0,1))</f>
        <v>0</v>
      </c>
      <c r="T38" s="31" t="n">
        <f aca="false">IF(C38="",0,IF(H38=C38,1,0))</f>
        <v>1</v>
      </c>
      <c r="U38" s="31" t="n">
        <f aca="false">IF(M38=1,1,0)</f>
        <v>0</v>
      </c>
      <c r="V38" s="31" t="n">
        <f aca="false">IF(M38=2,1,0)</f>
        <v>0</v>
      </c>
      <c r="W38" s="31" t="n">
        <f aca="false">IF(P38="",0,IF(P38="1",1,0))</f>
        <v>1</v>
      </c>
      <c r="X38" s="31" t="n">
        <f aca="false">IF(P38="",0,IF(P38="2",1,0))</f>
        <v>0</v>
      </c>
      <c r="Y38" s="31" t="n">
        <f aca="false">IF(C38="",0,IF(T38=1,1,2))</f>
        <v>1</v>
      </c>
      <c r="Z38" s="31" t="n">
        <f aca="false">IF(C38="",0,1)</f>
        <v>1</v>
      </c>
      <c r="AA38" s="31" t="n">
        <f aca="false">IF(C38="",0,IF(T38=1,4,3))</f>
        <v>4</v>
      </c>
      <c r="AB38" s="37"/>
      <c r="AC38" s="37"/>
    </row>
    <row r="39" s="38" customFormat="true" ht="12" hidden="false" customHeight="true" outlineLevel="0" collapsed="false">
      <c r="A39" s="21" t="n">
        <f aca="false">+A38+1</f>
        <v>33</v>
      </c>
      <c r="B39" s="22" t="n">
        <v>183</v>
      </c>
      <c r="C39" s="28" t="s">
        <v>178</v>
      </c>
      <c r="D39" s="24" t="n">
        <v>30865</v>
      </c>
      <c r="E39" s="25" t="s">
        <v>39</v>
      </c>
      <c r="F39" s="26" t="s">
        <v>179</v>
      </c>
      <c r="G39" s="34" t="s">
        <v>103</v>
      </c>
      <c r="H39" s="28" t="s">
        <v>180</v>
      </c>
      <c r="I39" s="24" t="n">
        <v>29663</v>
      </c>
      <c r="J39" s="25" t="s">
        <v>39</v>
      </c>
      <c r="K39" s="26" t="s">
        <v>181</v>
      </c>
      <c r="L39" s="34" t="s">
        <v>103</v>
      </c>
      <c r="M39" s="29"/>
      <c r="N39" s="27" t="s">
        <v>174</v>
      </c>
      <c r="O39" s="29" t="n">
        <v>1587</v>
      </c>
      <c r="P39" s="25" t="s">
        <v>147</v>
      </c>
      <c r="Q39" s="30" t="n">
        <v>5217</v>
      </c>
      <c r="R39" s="31" t="n">
        <f aca="false">IF(C39="",0,IF(H39=C39,1,2))</f>
        <v>2</v>
      </c>
      <c r="S39" s="31" t="n">
        <f aca="false">IF(C39="",0,IF(H39=C39,0,1))</f>
        <v>1</v>
      </c>
      <c r="T39" s="31" t="n">
        <f aca="false">IF(C39="",0,IF(H39=C39,1,0))</f>
        <v>0</v>
      </c>
      <c r="U39" s="31" t="n">
        <f aca="false">IF(M39=1,1,0)</f>
        <v>0</v>
      </c>
      <c r="V39" s="31" t="n">
        <f aca="false">IF(M39=2,1,0)</f>
        <v>0</v>
      </c>
      <c r="W39" s="31" t="n">
        <f aca="false">IF(P39="",0,IF(P39="1",1,0))</f>
        <v>1</v>
      </c>
      <c r="X39" s="31" t="n">
        <f aca="false">IF(P39="",0,IF(P39="2",1,0))</f>
        <v>0</v>
      </c>
      <c r="Y39" s="31" t="n">
        <f aca="false">IF(C39="",0,IF(T39=1,1,2))</f>
        <v>2</v>
      </c>
      <c r="Z39" s="31" t="n">
        <f aca="false">IF(C39="",0,1)</f>
        <v>1</v>
      </c>
      <c r="AA39" s="31" t="n">
        <f aca="false">IF(C39="",0,IF(T39=1,4,3))</f>
        <v>3</v>
      </c>
      <c r="AB39" s="37"/>
      <c r="AC39" s="37"/>
    </row>
    <row r="40" s="38" customFormat="true" ht="12" hidden="false" customHeight="true" outlineLevel="0" collapsed="false">
      <c r="A40" s="21" t="n">
        <f aca="false">+A39+1</f>
        <v>34</v>
      </c>
      <c r="B40" s="22"/>
      <c r="C40" s="28"/>
      <c r="D40" s="24"/>
      <c r="E40" s="25"/>
      <c r="F40" s="26"/>
      <c r="G40" s="34"/>
      <c r="H40" s="28"/>
      <c r="I40" s="24"/>
      <c r="J40" s="25"/>
      <c r="K40" s="26"/>
      <c r="L40" s="34"/>
      <c r="M40" s="29"/>
      <c r="N40" s="27"/>
      <c r="O40" s="29"/>
      <c r="P40" s="25"/>
      <c r="Q40" s="30"/>
      <c r="R40" s="31" t="n">
        <f aca="false">IF(C40="",0,IF(H40=C40,1,2))</f>
        <v>0</v>
      </c>
      <c r="S40" s="31" t="n">
        <f aca="false">IF(C40="",0,IF(H40=C40,0,1))</f>
        <v>0</v>
      </c>
      <c r="T40" s="31" t="n">
        <f aca="false">IF(C40="",0,IF(H40=C40,1,0))</f>
        <v>0</v>
      </c>
      <c r="U40" s="31" t="n">
        <f aca="false">IF(M40=1,1,0)</f>
        <v>0</v>
      </c>
      <c r="V40" s="31" t="n">
        <f aca="false">IF(M40=2,1,0)</f>
        <v>0</v>
      </c>
      <c r="W40" s="31" t="n">
        <f aca="false">IF(P40="",0,IF(P40="1",1,0))</f>
        <v>0</v>
      </c>
      <c r="X40" s="31" t="n">
        <f aca="false">IF(P40="",0,IF(P40="2",1,0))</f>
        <v>0</v>
      </c>
      <c r="Y40" s="31" t="n">
        <f aca="false">IF(C40="",0,IF(T40=1,1,2))</f>
        <v>0</v>
      </c>
      <c r="Z40" s="31" t="n">
        <f aca="false">IF(C40="",0,1)</f>
        <v>0</v>
      </c>
      <c r="AA40" s="31" t="n">
        <f aca="false">IF(C40="",0,IF(T40=1,4,3))</f>
        <v>0</v>
      </c>
      <c r="AB40" s="37"/>
      <c r="AC40" s="37"/>
    </row>
    <row r="41" s="38" customFormat="true" ht="12" hidden="false" customHeight="true" outlineLevel="0" collapsed="false">
      <c r="A41" s="21" t="n">
        <f aca="false">+A40+1</f>
        <v>35</v>
      </c>
      <c r="B41" s="22"/>
      <c r="C41" s="28"/>
      <c r="D41" s="24"/>
      <c r="E41" s="25"/>
      <c r="F41" s="26"/>
      <c r="G41" s="34"/>
      <c r="H41" s="28"/>
      <c r="I41" s="24"/>
      <c r="J41" s="25"/>
      <c r="K41" s="26"/>
      <c r="L41" s="34"/>
      <c r="M41" s="29"/>
      <c r="N41" s="27"/>
      <c r="O41" s="29"/>
      <c r="P41" s="25"/>
      <c r="Q41" s="30"/>
      <c r="R41" s="31" t="n">
        <f aca="false">IF(C41="",0,IF(H41=C41,1,2))</f>
        <v>0</v>
      </c>
      <c r="S41" s="31" t="n">
        <f aca="false">IF(C41="",0,IF(H41=C41,0,1))</f>
        <v>0</v>
      </c>
      <c r="T41" s="31" t="n">
        <f aca="false">IF(C41="",0,IF(H41=C41,1,0))</f>
        <v>0</v>
      </c>
      <c r="U41" s="31" t="n">
        <f aca="false">IF(M41=1,1,0)</f>
        <v>0</v>
      </c>
      <c r="V41" s="31" t="n">
        <f aca="false">IF(M41=2,1,0)</f>
        <v>0</v>
      </c>
      <c r="W41" s="31" t="n">
        <f aca="false">IF(P41="",0,IF(P41="1",1,0))</f>
        <v>0</v>
      </c>
      <c r="X41" s="31" t="n">
        <f aca="false">IF(P41="",0,IF(P41="2",1,0))</f>
        <v>0</v>
      </c>
      <c r="Y41" s="31" t="n">
        <f aca="false">IF(C41="",0,IF(T41=1,1,2))</f>
        <v>0</v>
      </c>
      <c r="Z41" s="31" t="n">
        <f aca="false">IF(C41="",0,1)</f>
        <v>0</v>
      </c>
      <c r="AA41" s="31" t="n">
        <f aca="false">IF(C41="",0,IF(T41=1,4,3))</f>
        <v>0</v>
      </c>
      <c r="AB41" s="37"/>
      <c r="AC41" s="37"/>
    </row>
    <row r="42" s="38" customFormat="true" ht="12" hidden="false" customHeight="true" outlineLevel="0" collapsed="false">
      <c r="A42" s="21" t="n">
        <f aca="false">+A41+1</f>
        <v>36</v>
      </c>
      <c r="B42" s="22"/>
      <c r="C42" s="28"/>
      <c r="D42" s="24"/>
      <c r="E42" s="25"/>
      <c r="F42" s="26"/>
      <c r="G42" s="27"/>
      <c r="H42" s="28"/>
      <c r="I42" s="24"/>
      <c r="J42" s="25"/>
      <c r="K42" s="26"/>
      <c r="L42" s="27"/>
      <c r="M42" s="29"/>
      <c r="N42" s="27"/>
      <c r="O42" s="29"/>
      <c r="P42" s="25"/>
      <c r="Q42" s="30"/>
      <c r="R42" s="31" t="n">
        <f aca="false">IF(C42="",0,IF(H42=C42,1,2))</f>
        <v>0</v>
      </c>
      <c r="S42" s="31" t="n">
        <f aca="false">IF(C42="",0,IF(H42=C42,0,1))</f>
        <v>0</v>
      </c>
      <c r="T42" s="31" t="n">
        <f aca="false">IF(C42="",0,IF(H42=C42,1,0))</f>
        <v>0</v>
      </c>
      <c r="U42" s="31" t="n">
        <f aca="false">IF(M42=1,1,0)</f>
        <v>0</v>
      </c>
      <c r="V42" s="31" t="n">
        <f aca="false">IF(M42=2,1,0)</f>
        <v>0</v>
      </c>
      <c r="W42" s="31" t="n">
        <f aca="false">IF(P42="",0,IF(P42="1",1,0))</f>
        <v>0</v>
      </c>
      <c r="X42" s="31" t="n">
        <f aca="false">IF(P42="",0,IF(P42="2",1,0))</f>
        <v>0</v>
      </c>
      <c r="Y42" s="31" t="n">
        <f aca="false">IF(C42="",0,IF(T42=1,1,2))</f>
        <v>0</v>
      </c>
      <c r="Z42" s="31" t="n">
        <f aca="false">IF(C42="",0,1)</f>
        <v>0</v>
      </c>
      <c r="AA42" s="31" t="n">
        <f aca="false">IF(C42="",0,IF(T42=1,4,3))</f>
        <v>0</v>
      </c>
      <c r="AB42" s="37"/>
      <c r="AC42" s="37"/>
    </row>
    <row r="43" s="38" customFormat="true" ht="12" hidden="false" customHeight="true" outlineLevel="0" collapsed="false">
      <c r="A43" s="21" t="n">
        <f aca="false">+A42+1</f>
        <v>37</v>
      </c>
      <c r="B43" s="22"/>
      <c r="C43" s="28"/>
      <c r="D43" s="24"/>
      <c r="E43" s="25"/>
      <c r="F43" s="26"/>
      <c r="G43" s="27"/>
      <c r="H43" s="28"/>
      <c r="I43" s="24"/>
      <c r="J43" s="25"/>
      <c r="K43" s="26"/>
      <c r="L43" s="27"/>
      <c r="M43" s="29"/>
      <c r="N43" s="27"/>
      <c r="O43" s="29"/>
      <c r="P43" s="25"/>
      <c r="Q43" s="30"/>
      <c r="R43" s="31" t="n">
        <f aca="false">IF(C43="",0,IF(H43=C43,1,2))</f>
        <v>0</v>
      </c>
      <c r="S43" s="31" t="n">
        <f aca="false">IF(C43="",0,IF(H43=C43,0,1))</f>
        <v>0</v>
      </c>
      <c r="T43" s="31" t="n">
        <f aca="false">IF(C43="",0,IF(H43=C43,1,0))</f>
        <v>0</v>
      </c>
      <c r="U43" s="31" t="n">
        <f aca="false">IF(M43=1,1,0)</f>
        <v>0</v>
      </c>
      <c r="V43" s="31" t="n">
        <f aca="false">IF(M43=2,1,0)</f>
        <v>0</v>
      </c>
      <c r="W43" s="31" t="n">
        <f aca="false">IF(P43="",0,IF(P43="1",1,0))</f>
        <v>0</v>
      </c>
      <c r="X43" s="31" t="n">
        <f aca="false">IF(P43="",0,IF(P43="2",1,0))</f>
        <v>0</v>
      </c>
      <c r="Y43" s="31" t="n">
        <f aca="false">IF(C43="",0,IF(T43=1,1,2))</f>
        <v>0</v>
      </c>
      <c r="Z43" s="31" t="n">
        <f aca="false">IF(C43="",0,1)</f>
        <v>0</v>
      </c>
      <c r="AA43" s="31" t="n">
        <f aca="false">IF(C43="",0,IF(T43=1,4,3))</f>
        <v>0</v>
      </c>
      <c r="AB43" s="37"/>
      <c r="AC43" s="37"/>
    </row>
    <row r="44" s="38" customFormat="true" ht="12" hidden="false" customHeight="true" outlineLevel="0" collapsed="false">
      <c r="A44" s="21" t="n">
        <f aca="false">+A43+1</f>
        <v>38</v>
      </c>
      <c r="B44" s="22"/>
      <c r="C44" s="28"/>
      <c r="D44" s="24"/>
      <c r="E44" s="25"/>
      <c r="F44" s="26"/>
      <c r="G44" s="27"/>
      <c r="H44" s="28"/>
      <c r="I44" s="24"/>
      <c r="J44" s="25"/>
      <c r="K44" s="26"/>
      <c r="L44" s="27"/>
      <c r="M44" s="29"/>
      <c r="N44" s="27"/>
      <c r="O44" s="29"/>
      <c r="P44" s="25"/>
      <c r="Q44" s="30"/>
      <c r="R44" s="31" t="n">
        <f aca="false">IF(C44="",0,IF(H44=C44,1,2))</f>
        <v>0</v>
      </c>
      <c r="S44" s="31" t="n">
        <f aca="false">IF(C44="",0,IF(H44=C44,0,1))</f>
        <v>0</v>
      </c>
      <c r="T44" s="31" t="n">
        <f aca="false">IF(C44="",0,IF(H44=C44,1,0))</f>
        <v>0</v>
      </c>
      <c r="U44" s="31" t="n">
        <f aca="false">IF(M44=1,1,0)</f>
        <v>0</v>
      </c>
      <c r="V44" s="31" t="n">
        <f aca="false">IF(M44=2,1,0)</f>
        <v>0</v>
      </c>
      <c r="W44" s="31" t="n">
        <f aca="false">IF(P44="",0,IF(P44="1",1,0))</f>
        <v>0</v>
      </c>
      <c r="X44" s="31" t="n">
        <f aca="false">IF(P44="",0,IF(P44="2",1,0))</f>
        <v>0</v>
      </c>
      <c r="Y44" s="31" t="n">
        <f aca="false">IF(C44="",0,IF(T44=1,1,2))</f>
        <v>0</v>
      </c>
      <c r="Z44" s="31" t="n">
        <f aca="false">IF(C44="",0,1)</f>
        <v>0</v>
      </c>
      <c r="AA44" s="31" t="n">
        <f aca="false">IF(C44="",0,IF(T44=1,4,3))</f>
        <v>0</v>
      </c>
      <c r="AB44" s="37"/>
      <c r="AC44" s="37"/>
    </row>
    <row r="45" s="38" customFormat="true" ht="12" hidden="false" customHeight="true" outlineLevel="0" collapsed="false">
      <c r="A45" s="21" t="n">
        <f aca="false">+A44+1</f>
        <v>39</v>
      </c>
      <c r="B45" s="22"/>
      <c r="C45" s="28"/>
      <c r="D45" s="24"/>
      <c r="E45" s="25"/>
      <c r="F45" s="26"/>
      <c r="G45" s="27"/>
      <c r="H45" s="28"/>
      <c r="I45" s="24"/>
      <c r="J45" s="25"/>
      <c r="K45" s="26"/>
      <c r="L45" s="27"/>
      <c r="M45" s="29"/>
      <c r="N45" s="27"/>
      <c r="O45" s="29"/>
      <c r="P45" s="25"/>
      <c r="Q45" s="30"/>
      <c r="R45" s="31" t="n">
        <f aca="false">IF(C45="",0,IF(H45=C45,1,2))</f>
        <v>0</v>
      </c>
      <c r="S45" s="31" t="n">
        <f aca="false">IF(C45="",0,IF(H45=C45,0,1))</f>
        <v>0</v>
      </c>
      <c r="T45" s="31" t="n">
        <f aca="false">IF(C45="",0,IF(H45=C45,1,0))</f>
        <v>0</v>
      </c>
      <c r="U45" s="31" t="n">
        <f aca="false">IF(M45=1,1,0)</f>
        <v>0</v>
      </c>
      <c r="V45" s="31" t="n">
        <f aca="false">IF(M45=2,1,0)</f>
        <v>0</v>
      </c>
      <c r="W45" s="31" t="n">
        <f aca="false">IF(P45="",0,IF(P45="1",1,0))</f>
        <v>0</v>
      </c>
      <c r="X45" s="31" t="n">
        <f aca="false">IF(P45="",0,IF(P45="2",1,0))</f>
        <v>0</v>
      </c>
      <c r="Y45" s="31" t="n">
        <f aca="false">IF(C45="",0,IF(T45=1,1,2))</f>
        <v>0</v>
      </c>
      <c r="Z45" s="31" t="n">
        <f aca="false">IF(C45="",0,1)</f>
        <v>0</v>
      </c>
      <c r="AA45" s="31" t="n">
        <f aca="false">IF(C45="",0,IF(T45=1,4,3))</f>
        <v>0</v>
      </c>
      <c r="AB45" s="37"/>
      <c r="AC45" s="37"/>
    </row>
    <row r="46" s="38" customFormat="true" ht="12" hidden="false" customHeight="true" outlineLevel="0" collapsed="false">
      <c r="A46" s="21" t="n">
        <f aca="false">+A45+1</f>
        <v>40</v>
      </c>
      <c r="B46" s="22"/>
      <c r="C46" s="28"/>
      <c r="D46" s="24"/>
      <c r="E46" s="25"/>
      <c r="F46" s="26"/>
      <c r="G46" s="27"/>
      <c r="H46" s="28"/>
      <c r="I46" s="24"/>
      <c r="J46" s="25"/>
      <c r="K46" s="26"/>
      <c r="L46" s="27"/>
      <c r="M46" s="29"/>
      <c r="N46" s="27"/>
      <c r="O46" s="29"/>
      <c r="P46" s="25"/>
      <c r="Q46" s="30"/>
      <c r="R46" s="31" t="n">
        <f aca="false">IF(C46="",0,IF(H46=C46,1,2))</f>
        <v>0</v>
      </c>
      <c r="S46" s="31" t="n">
        <f aca="false">IF(C46="",0,IF(H46=C46,0,1))</f>
        <v>0</v>
      </c>
      <c r="T46" s="31" t="n">
        <f aca="false">IF(C46="",0,IF(H46=C46,1,0))</f>
        <v>0</v>
      </c>
      <c r="U46" s="31" t="n">
        <f aca="false">IF(M46=1,1,0)</f>
        <v>0</v>
      </c>
      <c r="V46" s="31" t="n">
        <f aca="false">IF(M46=2,1,0)</f>
        <v>0</v>
      </c>
      <c r="W46" s="31" t="n">
        <f aca="false">IF(P46="",0,IF(P46="1",1,0))</f>
        <v>0</v>
      </c>
      <c r="X46" s="31" t="n">
        <f aca="false">IF(P46="",0,IF(P46="2",1,0))</f>
        <v>0</v>
      </c>
      <c r="Y46" s="31" t="n">
        <f aca="false">IF(C46="",0,IF(T46=1,1,2))</f>
        <v>0</v>
      </c>
      <c r="Z46" s="31" t="n">
        <f aca="false">IF(C46="",0,1)</f>
        <v>0</v>
      </c>
      <c r="AA46" s="31" t="n">
        <f aca="false">IF(C46="",0,IF(T46=1,4,3))</f>
        <v>0</v>
      </c>
      <c r="AB46" s="37"/>
      <c r="AC46" s="37"/>
    </row>
    <row r="47" s="38" customFormat="true" ht="12" hidden="false" customHeight="true" outlineLevel="0" collapsed="false">
      <c r="A47" s="21" t="n">
        <f aca="false">+A46+1</f>
        <v>41</v>
      </c>
      <c r="B47" s="22"/>
      <c r="C47" s="28"/>
      <c r="D47" s="24"/>
      <c r="E47" s="25"/>
      <c r="F47" s="26"/>
      <c r="G47" s="27"/>
      <c r="H47" s="28"/>
      <c r="I47" s="24"/>
      <c r="J47" s="25"/>
      <c r="K47" s="26"/>
      <c r="L47" s="27"/>
      <c r="M47" s="29"/>
      <c r="N47" s="27"/>
      <c r="O47" s="29"/>
      <c r="P47" s="25"/>
      <c r="Q47" s="30"/>
      <c r="R47" s="31" t="n">
        <f aca="false">IF(C47="",0,IF(H47=C47,1,2))</f>
        <v>0</v>
      </c>
      <c r="S47" s="31" t="n">
        <f aca="false">IF(C47="",0,IF(H47=C47,0,1))</f>
        <v>0</v>
      </c>
      <c r="T47" s="31" t="n">
        <f aca="false">IF(C47="",0,IF(H47=C47,1,0))</f>
        <v>0</v>
      </c>
      <c r="U47" s="31" t="n">
        <f aca="false">IF(M47=1,1,0)</f>
        <v>0</v>
      </c>
      <c r="V47" s="31" t="n">
        <f aca="false">IF(M47=2,1,0)</f>
        <v>0</v>
      </c>
      <c r="W47" s="31" t="n">
        <f aca="false">IF(P47="",0,IF(P47="1",1,0))</f>
        <v>0</v>
      </c>
      <c r="X47" s="31" t="n">
        <f aca="false">IF(P47="",0,IF(P47="2",1,0))</f>
        <v>0</v>
      </c>
      <c r="Y47" s="31" t="n">
        <f aca="false">IF(C47="",0,IF(T47=1,1,2))</f>
        <v>0</v>
      </c>
      <c r="Z47" s="31" t="n">
        <f aca="false">IF(C47="",0,1)</f>
        <v>0</v>
      </c>
      <c r="AA47" s="31" t="n">
        <f aca="false">IF(C47="",0,IF(T47=1,4,3))</f>
        <v>0</v>
      </c>
      <c r="AB47" s="37"/>
      <c r="AC47" s="37"/>
    </row>
    <row r="48" s="38" customFormat="true" ht="12" hidden="false" customHeight="true" outlineLevel="0" collapsed="false">
      <c r="A48" s="21" t="n">
        <f aca="false">+A47+1</f>
        <v>42</v>
      </c>
      <c r="B48" s="22"/>
      <c r="C48" s="28"/>
      <c r="D48" s="24"/>
      <c r="E48" s="25"/>
      <c r="F48" s="26"/>
      <c r="G48" s="34"/>
      <c r="H48" s="28"/>
      <c r="I48" s="24"/>
      <c r="J48" s="25"/>
      <c r="K48" s="26"/>
      <c r="L48" s="34"/>
      <c r="M48" s="29"/>
      <c r="N48" s="27"/>
      <c r="O48" s="29"/>
      <c r="P48" s="25"/>
      <c r="Q48" s="30"/>
      <c r="R48" s="31" t="n">
        <f aca="false">IF(C48="",0,IF(H48=C48,1,2))</f>
        <v>0</v>
      </c>
      <c r="S48" s="31" t="n">
        <f aca="false">IF(C48="",0,IF(H48=C48,0,1))</f>
        <v>0</v>
      </c>
      <c r="T48" s="31" t="n">
        <f aca="false">IF(C48="",0,IF(H48=C48,1,0))</f>
        <v>0</v>
      </c>
      <c r="U48" s="31" t="n">
        <f aca="false">IF(M48=1,1,0)</f>
        <v>0</v>
      </c>
      <c r="V48" s="31" t="n">
        <f aca="false">IF(M48=2,1,0)</f>
        <v>0</v>
      </c>
      <c r="W48" s="31" t="n">
        <f aca="false">IF(P48="",0,IF(P48="1",1,0))</f>
        <v>0</v>
      </c>
      <c r="X48" s="31" t="n">
        <f aca="false">IF(P48="",0,IF(P48="2",1,0))</f>
        <v>0</v>
      </c>
      <c r="Y48" s="31" t="n">
        <f aca="false">IF(C48="",0,IF(T48=1,1,2))</f>
        <v>0</v>
      </c>
      <c r="Z48" s="31" t="n">
        <f aca="false">IF(C48="",0,1)</f>
        <v>0</v>
      </c>
      <c r="AA48" s="31" t="n">
        <f aca="false">IF(C48="",0,IF(T48=1,4,3))</f>
        <v>0</v>
      </c>
      <c r="AB48" s="37"/>
      <c r="AC48" s="37"/>
    </row>
    <row r="49" s="38" customFormat="true" ht="12" hidden="false" customHeight="true" outlineLevel="0" collapsed="false">
      <c r="A49" s="21" t="n">
        <f aca="false">+A48+1</f>
        <v>43</v>
      </c>
      <c r="B49" s="22"/>
      <c r="C49" s="28"/>
      <c r="D49" s="24"/>
      <c r="E49" s="25"/>
      <c r="F49" s="26"/>
      <c r="G49" s="34"/>
      <c r="H49" s="28"/>
      <c r="I49" s="24"/>
      <c r="J49" s="25"/>
      <c r="K49" s="26"/>
      <c r="L49" s="34"/>
      <c r="M49" s="29"/>
      <c r="N49" s="27"/>
      <c r="O49" s="29"/>
      <c r="P49" s="25"/>
      <c r="Q49" s="30"/>
      <c r="R49" s="31" t="n">
        <f aca="false">IF(C49="",0,IF(H49=C49,1,2))</f>
        <v>0</v>
      </c>
      <c r="S49" s="31" t="n">
        <f aca="false">IF(C49="",0,IF(H49=C49,0,1))</f>
        <v>0</v>
      </c>
      <c r="T49" s="31" t="n">
        <f aca="false">IF(C49="",0,IF(H49=C49,1,0))</f>
        <v>0</v>
      </c>
      <c r="U49" s="31" t="n">
        <f aca="false">IF(M49=1,1,0)</f>
        <v>0</v>
      </c>
      <c r="V49" s="31" t="n">
        <f aca="false">IF(M49=2,1,0)</f>
        <v>0</v>
      </c>
      <c r="W49" s="31" t="n">
        <f aca="false">IF(P49="",0,IF(P49="1",1,0))</f>
        <v>0</v>
      </c>
      <c r="X49" s="31" t="n">
        <f aca="false">IF(P49="",0,IF(P49="2",1,0))</f>
        <v>0</v>
      </c>
      <c r="Y49" s="31" t="n">
        <f aca="false">IF(C49="",0,IF(T49=1,1,2))</f>
        <v>0</v>
      </c>
      <c r="Z49" s="31" t="n">
        <f aca="false">IF(C49="",0,1)</f>
        <v>0</v>
      </c>
      <c r="AA49" s="31" t="n">
        <f aca="false">IF(C49="",0,IF(T49=1,4,3))</f>
        <v>0</v>
      </c>
      <c r="AB49" s="37"/>
      <c r="AC49" s="37"/>
    </row>
    <row r="50" s="38" customFormat="true" ht="12" hidden="false" customHeight="true" outlineLevel="0" collapsed="false">
      <c r="A50" s="21" t="n">
        <f aca="false">+A49+1</f>
        <v>44</v>
      </c>
      <c r="B50" s="22"/>
      <c r="C50" s="28"/>
      <c r="D50" s="24"/>
      <c r="E50" s="25"/>
      <c r="F50" s="26"/>
      <c r="G50" s="27"/>
      <c r="H50" s="28"/>
      <c r="I50" s="24"/>
      <c r="J50" s="25"/>
      <c r="K50" s="26"/>
      <c r="L50" s="27"/>
      <c r="M50" s="29"/>
      <c r="N50" s="27"/>
      <c r="O50" s="29"/>
      <c r="P50" s="25"/>
      <c r="Q50" s="30"/>
      <c r="R50" s="31" t="n">
        <f aca="false">IF(C50="",0,IF(H50=C50,1,2))</f>
        <v>0</v>
      </c>
      <c r="S50" s="31" t="n">
        <f aca="false">IF(C50="",0,IF(H50=C50,0,1))</f>
        <v>0</v>
      </c>
      <c r="T50" s="31" t="n">
        <f aca="false">IF(C50="",0,IF(H50=C50,1,0))</f>
        <v>0</v>
      </c>
      <c r="U50" s="31" t="n">
        <f aca="false">IF(M50=1,1,0)</f>
        <v>0</v>
      </c>
      <c r="V50" s="31" t="n">
        <f aca="false">IF(M50=2,1,0)</f>
        <v>0</v>
      </c>
      <c r="W50" s="31" t="n">
        <f aca="false">IF(P50="",0,IF(P50="1",1,0))</f>
        <v>0</v>
      </c>
      <c r="X50" s="31" t="n">
        <f aca="false">IF(P50="",0,IF(P50="2",1,0))</f>
        <v>0</v>
      </c>
      <c r="Y50" s="31" t="n">
        <f aca="false">IF(C50="",0,IF(T50=1,1,2))</f>
        <v>0</v>
      </c>
      <c r="Z50" s="31" t="n">
        <f aca="false">IF(C50="",0,1)</f>
        <v>0</v>
      </c>
      <c r="AA50" s="31" t="n">
        <f aca="false">IF(C50="",0,IF(T50=1,4,3))</f>
        <v>0</v>
      </c>
      <c r="AB50" s="37"/>
      <c r="AC50" s="37"/>
    </row>
    <row r="51" s="38" customFormat="true" ht="12" hidden="false" customHeight="true" outlineLevel="0" collapsed="false">
      <c r="A51" s="21" t="n">
        <f aca="false">+A50+1</f>
        <v>45</v>
      </c>
      <c r="B51" s="22"/>
      <c r="C51" s="28"/>
      <c r="D51" s="24"/>
      <c r="E51" s="25"/>
      <c r="F51" s="26"/>
      <c r="G51" s="27"/>
      <c r="H51" s="28"/>
      <c r="I51" s="24"/>
      <c r="J51" s="25"/>
      <c r="K51" s="26"/>
      <c r="L51" s="27"/>
      <c r="M51" s="29"/>
      <c r="N51" s="27"/>
      <c r="O51" s="29"/>
      <c r="P51" s="25"/>
      <c r="Q51" s="30"/>
      <c r="R51" s="31" t="n">
        <f aca="false">IF(C51="",0,IF(H51=C51,1,2))</f>
        <v>0</v>
      </c>
      <c r="S51" s="31" t="n">
        <f aca="false">IF(C51="",0,IF(H51=C51,0,1))</f>
        <v>0</v>
      </c>
      <c r="T51" s="31" t="n">
        <f aca="false">IF(C51="",0,IF(H51=C51,1,0))</f>
        <v>0</v>
      </c>
      <c r="U51" s="31" t="n">
        <f aca="false">IF(M51=1,1,0)</f>
        <v>0</v>
      </c>
      <c r="V51" s="31" t="n">
        <f aca="false">IF(M51=2,1,0)</f>
        <v>0</v>
      </c>
      <c r="W51" s="31" t="n">
        <f aca="false">IF(P51="",0,IF(P51="1",1,0))</f>
        <v>0</v>
      </c>
      <c r="X51" s="31" t="n">
        <f aca="false">IF(P51="",0,IF(P51="2",1,0))</f>
        <v>0</v>
      </c>
      <c r="Y51" s="31" t="n">
        <f aca="false">IF(C51="",0,IF(T51=1,1,2))</f>
        <v>0</v>
      </c>
      <c r="Z51" s="31" t="n">
        <f aca="false">IF(C51="",0,1)</f>
        <v>0</v>
      </c>
      <c r="AA51" s="31" t="n">
        <f aca="false">IF(C51="",0,IF(T51=1,4,3))</f>
        <v>0</v>
      </c>
      <c r="AB51" s="37"/>
      <c r="AC51" s="37"/>
    </row>
    <row r="52" s="38" customFormat="true" ht="12" hidden="false" customHeight="true" outlineLevel="0" collapsed="false">
      <c r="A52" s="21" t="n">
        <f aca="false">+A51+1</f>
        <v>46</v>
      </c>
      <c r="B52" s="22"/>
      <c r="C52" s="28"/>
      <c r="D52" s="24"/>
      <c r="E52" s="25"/>
      <c r="F52" s="26"/>
      <c r="G52" s="27"/>
      <c r="H52" s="28"/>
      <c r="I52" s="24"/>
      <c r="J52" s="25"/>
      <c r="K52" s="26"/>
      <c r="L52" s="27"/>
      <c r="M52" s="29"/>
      <c r="N52" s="27"/>
      <c r="O52" s="29"/>
      <c r="P52" s="25"/>
      <c r="Q52" s="30"/>
      <c r="R52" s="31" t="n">
        <f aca="false">IF(C52="",0,IF(H52=C52,1,2))</f>
        <v>0</v>
      </c>
      <c r="S52" s="31" t="n">
        <f aca="false">IF(C52="",0,IF(H52=C52,0,1))</f>
        <v>0</v>
      </c>
      <c r="T52" s="31" t="n">
        <f aca="false">IF(C52="",0,IF(H52=C52,1,0))</f>
        <v>0</v>
      </c>
      <c r="U52" s="31" t="n">
        <f aca="false">IF(M52=1,1,0)</f>
        <v>0</v>
      </c>
      <c r="V52" s="31" t="n">
        <f aca="false">IF(M52=2,1,0)</f>
        <v>0</v>
      </c>
      <c r="W52" s="31" t="n">
        <f aca="false">IF(P52="",0,IF(P52="1",1,0))</f>
        <v>0</v>
      </c>
      <c r="X52" s="31" t="n">
        <f aca="false">IF(P52="",0,IF(P52="2",1,0))</f>
        <v>0</v>
      </c>
      <c r="Y52" s="31" t="n">
        <f aca="false">IF(C52="",0,IF(T52=1,1,2))</f>
        <v>0</v>
      </c>
      <c r="Z52" s="31" t="n">
        <f aca="false">IF(C52="",0,1)</f>
        <v>0</v>
      </c>
      <c r="AA52" s="31" t="n">
        <f aca="false">IF(C52="",0,IF(T52=1,4,3))</f>
        <v>0</v>
      </c>
      <c r="AB52" s="37"/>
      <c r="AC52" s="37"/>
    </row>
    <row r="53" s="38" customFormat="true" ht="12" hidden="false" customHeight="true" outlineLevel="0" collapsed="false">
      <c r="A53" s="21" t="n">
        <f aca="false">+A52+1</f>
        <v>47</v>
      </c>
      <c r="B53" s="22"/>
      <c r="C53" s="28"/>
      <c r="D53" s="24"/>
      <c r="E53" s="25"/>
      <c r="F53" s="26"/>
      <c r="G53" s="34"/>
      <c r="H53" s="28"/>
      <c r="I53" s="24"/>
      <c r="J53" s="25"/>
      <c r="K53" s="26"/>
      <c r="L53" s="34"/>
      <c r="M53" s="29"/>
      <c r="N53" s="27"/>
      <c r="O53" s="29"/>
      <c r="P53" s="25"/>
      <c r="Q53" s="30"/>
      <c r="R53" s="31" t="n">
        <f aca="false">IF(C53="",0,IF(H53=C53,1,2))</f>
        <v>0</v>
      </c>
      <c r="S53" s="31" t="n">
        <f aca="false">IF(C53="",0,IF(H53=C53,0,1))</f>
        <v>0</v>
      </c>
      <c r="T53" s="31" t="n">
        <f aca="false">IF(C53="",0,IF(H53=C53,1,0))</f>
        <v>0</v>
      </c>
      <c r="U53" s="31" t="n">
        <f aca="false">IF(M53=1,1,0)</f>
        <v>0</v>
      </c>
      <c r="V53" s="31" t="n">
        <f aca="false">IF(M53=2,1,0)</f>
        <v>0</v>
      </c>
      <c r="W53" s="31" t="n">
        <f aca="false">IF(P53="",0,IF(P53="1",1,0))</f>
        <v>0</v>
      </c>
      <c r="X53" s="31" t="n">
        <f aca="false">IF(P53="",0,IF(P53="2",1,0))</f>
        <v>0</v>
      </c>
      <c r="Y53" s="31" t="n">
        <f aca="false">IF(C53="",0,IF(T53=1,1,2))</f>
        <v>0</v>
      </c>
      <c r="Z53" s="31" t="n">
        <f aca="false">IF(C53="",0,1)</f>
        <v>0</v>
      </c>
      <c r="AA53" s="31" t="n">
        <f aca="false">IF(C53="",0,IF(T53=1,4,3))</f>
        <v>0</v>
      </c>
      <c r="AB53" s="37"/>
      <c r="AC53" s="37"/>
    </row>
    <row r="54" s="38" customFormat="true" ht="12" hidden="false" customHeight="true" outlineLevel="0" collapsed="false">
      <c r="A54" s="21" t="n">
        <f aca="false">+A53+1</f>
        <v>48</v>
      </c>
      <c r="B54" s="22"/>
      <c r="C54" s="28"/>
      <c r="D54" s="24"/>
      <c r="E54" s="25"/>
      <c r="F54" s="26"/>
      <c r="G54" s="34"/>
      <c r="H54" s="28"/>
      <c r="I54" s="24"/>
      <c r="J54" s="25"/>
      <c r="K54" s="26"/>
      <c r="L54" s="34"/>
      <c r="M54" s="29"/>
      <c r="N54" s="27"/>
      <c r="O54" s="29"/>
      <c r="P54" s="25"/>
      <c r="Q54" s="30"/>
      <c r="R54" s="31" t="n">
        <f aca="false">IF(C54="",0,IF(H54=C54,1,2))</f>
        <v>0</v>
      </c>
      <c r="S54" s="31" t="n">
        <f aca="false">IF(C54="",0,IF(H54=C54,0,1))</f>
        <v>0</v>
      </c>
      <c r="T54" s="31" t="n">
        <f aca="false">IF(C54="",0,IF(H54=C54,1,0))</f>
        <v>0</v>
      </c>
      <c r="U54" s="31" t="n">
        <f aca="false">IF(M54=1,1,0)</f>
        <v>0</v>
      </c>
      <c r="V54" s="31" t="n">
        <f aca="false">IF(M54=2,1,0)</f>
        <v>0</v>
      </c>
      <c r="W54" s="31" t="n">
        <f aca="false">IF(P54="",0,IF(P54="1",1,0))</f>
        <v>0</v>
      </c>
      <c r="X54" s="31" t="n">
        <f aca="false">IF(P54="",0,IF(P54="2",1,0))</f>
        <v>0</v>
      </c>
      <c r="Y54" s="31" t="n">
        <f aca="false">IF(C54="",0,IF(T54=1,1,2))</f>
        <v>0</v>
      </c>
      <c r="Z54" s="31" t="n">
        <f aca="false">IF(C54="",0,1)</f>
        <v>0</v>
      </c>
      <c r="AA54" s="31" t="n">
        <f aca="false">IF(C54="",0,IF(T54=1,4,3))</f>
        <v>0</v>
      </c>
      <c r="AB54" s="37"/>
      <c r="AC54" s="37"/>
    </row>
    <row r="55" s="38" customFormat="true" ht="12" hidden="false" customHeight="true" outlineLevel="0" collapsed="false">
      <c r="A55" s="21" t="n">
        <f aca="false">+A54+1</f>
        <v>49</v>
      </c>
      <c r="B55" s="22"/>
      <c r="C55" s="28"/>
      <c r="D55" s="24"/>
      <c r="E55" s="25"/>
      <c r="F55" s="26"/>
      <c r="G55" s="27"/>
      <c r="H55" s="28"/>
      <c r="I55" s="24"/>
      <c r="J55" s="25"/>
      <c r="K55" s="26"/>
      <c r="L55" s="27"/>
      <c r="M55" s="29"/>
      <c r="N55" s="27"/>
      <c r="O55" s="29"/>
      <c r="P55" s="25"/>
      <c r="Q55" s="30"/>
      <c r="R55" s="31" t="n">
        <f aca="false">IF(C55="",0,IF(H55=C55,1,2))</f>
        <v>0</v>
      </c>
      <c r="S55" s="31" t="n">
        <f aca="false">IF(C55="",0,IF(H55=C55,0,1))</f>
        <v>0</v>
      </c>
      <c r="T55" s="31" t="n">
        <f aca="false">IF(C55="",0,IF(H55=C55,1,0))</f>
        <v>0</v>
      </c>
      <c r="U55" s="31" t="n">
        <f aca="false">IF(M55=1,1,0)</f>
        <v>0</v>
      </c>
      <c r="V55" s="31" t="n">
        <f aca="false">IF(M55=2,1,0)</f>
        <v>0</v>
      </c>
      <c r="W55" s="31" t="n">
        <f aca="false">IF(P55="",0,IF(P55="1",1,0))</f>
        <v>0</v>
      </c>
      <c r="X55" s="31" t="n">
        <f aca="false">IF(P55="",0,IF(P55="2",1,0))</f>
        <v>0</v>
      </c>
      <c r="Y55" s="31" t="n">
        <f aca="false">IF(C55="",0,IF(T55=1,1,2))</f>
        <v>0</v>
      </c>
      <c r="Z55" s="31" t="n">
        <f aca="false">IF(C55="",0,1)</f>
        <v>0</v>
      </c>
      <c r="AA55" s="31" t="n">
        <f aca="false">IF(C55="",0,IF(T55=1,4,3))</f>
        <v>0</v>
      </c>
      <c r="AB55" s="37"/>
      <c r="AC55" s="37"/>
    </row>
    <row r="56" s="38" customFormat="true" ht="12" hidden="false" customHeight="true" outlineLevel="0" collapsed="false">
      <c r="A56" s="21" t="n">
        <f aca="false">+A55+1</f>
        <v>50</v>
      </c>
      <c r="B56" s="22"/>
      <c r="C56" s="28"/>
      <c r="D56" s="24"/>
      <c r="E56" s="25"/>
      <c r="F56" s="26"/>
      <c r="G56" s="34"/>
      <c r="H56" s="28"/>
      <c r="I56" s="24"/>
      <c r="J56" s="25"/>
      <c r="K56" s="26"/>
      <c r="L56" s="34"/>
      <c r="M56" s="29"/>
      <c r="N56" s="27"/>
      <c r="O56" s="29"/>
      <c r="P56" s="25"/>
      <c r="Q56" s="30"/>
      <c r="R56" s="31" t="n">
        <f aca="false">IF(C56="",0,IF(H56=C56,1,2))</f>
        <v>0</v>
      </c>
      <c r="S56" s="31" t="n">
        <f aca="false">IF(C56="",0,IF(H56=C56,0,1))</f>
        <v>0</v>
      </c>
      <c r="T56" s="31" t="n">
        <f aca="false">IF(C56="",0,IF(H56=C56,1,0))</f>
        <v>0</v>
      </c>
      <c r="U56" s="31" t="n">
        <f aca="false">IF(M56=1,1,0)</f>
        <v>0</v>
      </c>
      <c r="V56" s="31" t="n">
        <f aca="false">IF(M56=2,1,0)</f>
        <v>0</v>
      </c>
      <c r="W56" s="31" t="n">
        <f aca="false">IF(P56="",0,IF(P56="1",1,0))</f>
        <v>0</v>
      </c>
      <c r="X56" s="31" t="n">
        <f aca="false">IF(P56="",0,IF(P56="2",1,0))</f>
        <v>0</v>
      </c>
      <c r="Y56" s="31" t="n">
        <f aca="false">IF(C56="",0,IF(T56=1,1,2))</f>
        <v>0</v>
      </c>
      <c r="Z56" s="31" t="n">
        <f aca="false">IF(C56="",0,1)</f>
        <v>0</v>
      </c>
      <c r="AA56" s="31" t="n">
        <f aca="false">IF(C56="",0,IF(T56=1,4,3))</f>
        <v>0</v>
      </c>
      <c r="AB56" s="37"/>
      <c r="AC56" s="37"/>
    </row>
    <row r="57" s="38" customFormat="true" ht="12" hidden="false" customHeight="true" outlineLevel="0" collapsed="false">
      <c r="A57" s="21" t="n">
        <f aca="false">+A56+1</f>
        <v>51</v>
      </c>
      <c r="B57" s="22"/>
      <c r="C57" s="28"/>
      <c r="D57" s="24"/>
      <c r="E57" s="25"/>
      <c r="F57" s="26"/>
      <c r="G57" s="34"/>
      <c r="H57" s="28"/>
      <c r="I57" s="24"/>
      <c r="J57" s="25"/>
      <c r="K57" s="26"/>
      <c r="L57" s="27"/>
      <c r="M57" s="29"/>
      <c r="N57" s="27"/>
      <c r="O57" s="29"/>
      <c r="P57" s="25"/>
      <c r="Q57" s="30"/>
      <c r="R57" s="31" t="n">
        <f aca="false">IF(C57="",0,IF(H57=C57,1,2))</f>
        <v>0</v>
      </c>
      <c r="S57" s="31" t="n">
        <f aca="false">IF(C57="",0,IF(H57=C57,0,1))</f>
        <v>0</v>
      </c>
      <c r="T57" s="31" t="n">
        <f aca="false">IF(C57="",0,IF(H57=C57,1,0))</f>
        <v>0</v>
      </c>
      <c r="U57" s="31" t="n">
        <f aca="false">IF(M57=1,1,0)</f>
        <v>0</v>
      </c>
      <c r="V57" s="31" t="n">
        <f aca="false">IF(M57=2,1,0)</f>
        <v>0</v>
      </c>
      <c r="W57" s="31" t="n">
        <f aca="false">IF(P57="",0,IF(P57="1",1,0))</f>
        <v>0</v>
      </c>
      <c r="X57" s="31" t="n">
        <f aca="false">IF(P57="",0,IF(P57="2",1,0))</f>
        <v>0</v>
      </c>
      <c r="Y57" s="31" t="n">
        <f aca="false">IF(C57="",0,IF(T57=1,1,2))</f>
        <v>0</v>
      </c>
      <c r="Z57" s="31" t="n">
        <f aca="false">IF(C57="",0,1)</f>
        <v>0</v>
      </c>
      <c r="AA57" s="31" t="n">
        <f aca="false">IF(C57="",0,IF(T57=1,4,3))</f>
        <v>0</v>
      </c>
      <c r="AB57" s="37"/>
      <c r="AC57" s="37"/>
    </row>
    <row r="58" s="38" customFormat="true" ht="12" hidden="false" customHeight="true" outlineLevel="0" collapsed="false">
      <c r="A58" s="21" t="n">
        <f aca="false">+A57+1</f>
        <v>52</v>
      </c>
      <c r="B58" s="22"/>
      <c r="C58" s="28"/>
      <c r="D58" s="24"/>
      <c r="E58" s="25"/>
      <c r="F58" s="26"/>
      <c r="G58" s="34"/>
      <c r="H58" s="28"/>
      <c r="I58" s="24"/>
      <c r="J58" s="25"/>
      <c r="K58" s="26"/>
      <c r="L58" s="34"/>
      <c r="M58" s="29"/>
      <c r="N58" s="27"/>
      <c r="O58" s="29"/>
      <c r="P58" s="25"/>
      <c r="Q58" s="30"/>
      <c r="R58" s="31" t="n">
        <f aca="false">IF(C58="",0,IF(H58=C58,1,2))</f>
        <v>0</v>
      </c>
      <c r="S58" s="31" t="n">
        <f aca="false">IF(C58="",0,IF(H58=C58,0,1))</f>
        <v>0</v>
      </c>
      <c r="T58" s="31" t="n">
        <f aca="false">IF(C58="",0,IF(H58=C58,1,0))</f>
        <v>0</v>
      </c>
      <c r="U58" s="31" t="n">
        <f aca="false">IF(M58=1,1,0)</f>
        <v>0</v>
      </c>
      <c r="V58" s="31" t="n">
        <f aca="false">IF(M58=2,1,0)</f>
        <v>0</v>
      </c>
      <c r="W58" s="31" t="n">
        <f aca="false">IF(P58="",0,IF(P58="1",1,0))</f>
        <v>0</v>
      </c>
      <c r="X58" s="31" t="n">
        <f aca="false">IF(P58="",0,IF(P58="2",1,0))</f>
        <v>0</v>
      </c>
      <c r="Y58" s="31" t="n">
        <f aca="false">IF(C58="",0,IF(T58=1,1,2))</f>
        <v>0</v>
      </c>
      <c r="Z58" s="31" t="n">
        <f aca="false">IF(C58="",0,1)</f>
        <v>0</v>
      </c>
      <c r="AA58" s="31" t="n">
        <f aca="false">IF(C58="",0,IF(T58=1,4,3))</f>
        <v>0</v>
      </c>
      <c r="AB58" s="37"/>
      <c r="AC58" s="37"/>
    </row>
    <row r="59" s="38" customFormat="true" ht="12" hidden="false" customHeight="true" outlineLevel="0" collapsed="false">
      <c r="A59" s="21" t="n">
        <f aca="false">+A58+1</f>
        <v>53</v>
      </c>
      <c r="B59" s="22"/>
      <c r="C59" s="28"/>
      <c r="D59" s="24"/>
      <c r="E59" s="25"/>
      <c r="F59" s="26"/>
      <c r="G59" s="27"/>
      <c r="H59" s="28"/>
      <c r="I59" s="24"/>
      <c r="J59" s="25"/>
      <c r="K59" s="26"/>
      <c r="L59" s="27"/>
      <c r="M59" s="29"/>
      <c r="N59" s="27"/>
      <c r="O59" s="29"/>
      <c r="P59" s="25"/>
      <c r="Q59" s="30"/>
      <c r="R59" s="31" t="n">
        <f aca="false">IF(C59="",0,IF(H59=C59,1,2))</f>
        <v>0</v>
      </c>
      <c r="S59" s="31" t="n">
        <f aca="false">IF(C59="",0,IF(H59=C59,0,1))</f>
        <v>0</v>
      </c>
      <c r="T59" s="31" t="n">
        <f aca="false">IF(C59="",0,IF(H59=C59,1,0))</f>
        <v>0</v>
      </c>
      <c r="U59" s="31" t="n">
        <f aca="false">IF(M59=1,1,0)</f>
        <v>0</v>
      </c>
      <c r="V59" s="31" t="n">
        <f aca="false">IF(M59=2,1,0)</f>
        <v>0</v>
      </c>
      <c r="W59" s="31" t="n">
        <f aca="false">IF(P59="",0,IF(P59="1",1,0))</f>
        <v>0</v>
      </c>
      <c r="X59" s="31" t="n">
        <f aca="false">IF(P59="",0,IF(P59="2",1,0))</f>
        <v>0</v>
      </c>
      <c r="Y59" s="31" t="n">
        <f aca="false">IF(C59="",0,IF(T59=1,1,2))</f>
        <v>0</v>
      </c>
      <c r="Z59" s="31" t="n">
        <f aca="false">IF(C59="",0,1)</f>
        <v>0</v>
      </c>
      <c r="AA59" s="31" t="n">
        <f aca="false">IF(C59="",0,IF(T59=1,4,3))</f>
        <v>0</v>
      </c>
      <c r="AB59" s="37"/>
      <c r="AC59" s="37"/>
    </row>
    <row r="60" s="38" customFormat="true" ht="12" hidden="false" customHeight="true" outlineLevel="0" collapsed="false">
      <c r="A60" s="21" t="n">
        <f aca="false">+A59+1</f>
        <v>54</v>
      </c>
      <c r="B60" s="22"/>
      <c r="C60" s="28"/>
      <c r="D60" s="24"/>
      <c r="E60" s="25"/>
      <c r="F60" s="26"/>
      <c r="G60" s="27"/>
      <c r="H60" s="28"/>
      <c r="I60" s="24"/>
      <c r="J60" s="25"/>
      <c r="K60" s="26"/>
      <c r="L60" s="27"/>
      <c r="M60" s="29"/>
      <c r="N60" s="27"/>
      <c r="O60" s="29"/>
      <c r="P60" s="25"/>
      <c r="Q60" s="30"/>
      <c r="R60" s="31" t="n">
        <f aca="false">IF(C60="",0,IF(H60=C60,1,2))</f>
        <v>0</v>
      </c>
      <c r="S60" s="31" t="n">
        <f aca="false">IF(C60="",0,IF(H60=C60,0,1))</f>
        <v>0</v>
      </c>
      <c r="T60" s="31" t="n">
        <f aca="false">IF(C60="",0,IF(H60=C60,1,0))</f>
        <v>0</v>
      </c>
      <c r="U60" s="31" t="n">
        <f aca="false">IF(M60=1,1,0)</f>
        <v>0</v>
      </c>
      <c r="V60" s="31" t="n">
        <f aca="false">IF(M60=2,1,0)</f>
        <v>0</v>
      </c>
      <c r="W60" s="31" t="n">
        <f aca="false">IF(P60="",0,IF(P60="1",1,0))</f>
        <v>0</v>
      </c>
      <c r="X60" s="31" t="n">
        <f aca="false">IF(P60="",0,IF(P60="2",1,0))</f>
        <v>0</v>
      </c>
      <c r="Y60" s="31" t="n">
        <f aca="false">IF(C60="",0,IF(T60=1,1,2))</f>
        <v>0</v>
      </c>
      <c r="Z60" s="31" t="n">
        <f aca="false">IF(C60="",0,1)</f>
        <v>0</v>
      </c>
      <c r="AA60" s="31" t="n">
        <f aca="false">IF(C60="",0,IF(T60=1,4,3))</f>
        <v>0</v>
      </c>
      <c r="AB60" s="37"/>
      <c r="AC60" s="37"/>
    </row>
    <row r="61" s="38" customFormat="true" ht="12" hidden="false" customHeight="true" outlineLevel="0" collapsed="false">
      <c r="A61" s="21" t="n">
        <f aca="false">+A60+1</f>
        <v>55</v>
      </c>
      <c r="B61" s="22"/>
      <c r="C61" s="28"/>
      <c r="D61" s="24"/>
      <c r="E61" s="25"/>
      <c r="F61" s="26"/>
      <c r="G61" s="27"/>
      <c r="H61" s="28"/>
      <c r="I61" s="24"/>
      <c r="J61" s="25"/>
      <c r="K61" s="26"/>
      <c r="L61" s="27"/>
      <c r="M61" s="29"/>
      <c r="N61" s="27"/>
      <c r="O61" s="29"/>
      <c r="P61" s="25"/>
      <c r="Q61" s="30"/>
      <c r="R61" s="31" t="n">
        <f aca="false">IF(C61="",0,IF(H61=C61,1,2))</f>
        <v>0</v>
      </c>
      <c r="S61" s="31" t="n">
        <f aca="false">IF(C61="",0,IF(H61=C61,0,1))</f>
        <v>0</v>
      </c>
      <c r="T61" s="31" t="n">
        <f aca="false">IF(C61="",0,IF(H61=C61,1,0))</f>
        <v>0</v>
      </c>
      <c r="U61" s="31" t="n">
        <f aca="false">IF(M61=1,1,0)</f>
        <v>0</v>
      </c>
      <c r="V61" s="31" t="n">
        <f aca="false">IF(M61=2,1,0)</f>
        <v>0</v>
      </c>
      <c r="W61" s="31" t="n">
        <f aca="false">IF(P61="",0,IF(P61="1",1,0))</f>
        <v>0</v>
      </c>
      <c r="X61" s="31" t="n">
        <f aca="false">IF(P61="",0,IF(P61="2",1,0))</f>
        <v>0</v>
      </c>
      <c r="Y61" s="31" t="n">
        <f aca="false">IF(C61="",0,IF(T61=1,1,2))</f>
        <v>0</v>
      </c>
      <c r="Z61" s="31" t="n">
        <f aca="false">IF(C61="",0,1)</f>
        <v>0</v>
      </c>
      <c r="AA61" s="31" t="n">
        <f aca="false">IF(C61="",0,IF(T61=1,4,3))</f>
        <v>0</v>
      </c>
      <c r="AB61" s="37"/>
      <c r="AC61" s="37"/>
    </row>
    <row r="62" s="38" customFormat="true" ht="12" hidden="false" customHeight="true" outlineLevel="0" collapsed="false">
      <c r="A62" s="21" t="n">
        <f aca="false">+A61+1</f>
        <v>56</v>
      </c>
      <c r="B62" s="22"/>
      <c r="C62" s="28"/>
      <c r="D62" s="24"/>
      <c r="E62" s="25"/>
      <c r="F62" s="26"/>
      <c r="G62" s="34"/>
      <c r="H62" s="28"/>
      <c r="I62" s="24"/>
      <c r="J62" s="25"/>
      <c r="K62" s="26"/>
      <c r="L62" s="34"/>
      <c r="M62" s="29"/>
      <c r="N62" s="27"/>
      <c r="O62" s="29"/>
      <c r="P62" s="25"/>
      <c r="Q62" s="30"/>
      <c r="R62" s="31" t="n">
        <f aca="false">IF(C62="",0,IF(H62=C62,1,2))</f>
        <v>0</v>
      </c>
      <c r="S62" s="31" t="n">
        <f aca="false">IF(C62="",0,IF(H62=C62,0,1))</f>
        <v>0</v>
      </c>
      <c r="T62" s="31" t="n">
        <f aca="false">IF(C62="",0,IF(H62=C62,1,0))</f>
        <v>0</v>
      </c>
      <c r="U62" s="31" t="n">
        <f aca="false">IF(M62=1,1,0)</f>
        <v>0</v>
      </c>
      <c r="V62" s="31" t="n">
        <f aca="false">IF(M62=2,1,0)</f>
        <v>0</v>
      </c>
      <c r="W62" s="31" t="n">
        <f aca="false">IF(P62="",0,IF(P62="1",1,0))</f>
        <v>0</v>
      </c>
      <c r="X62" s="31" t="n">
        <f aca="false">IF(P62="",0,IF(P62="2",1,0))</f>
        <v>0</v>
      </c>
      <c r="Y62" s="31" t="n">
        <f aca="false">IF(C62="",0,IF(T62=1,1,2))</f>
        <v>0</v>
      </c>
      <c r="Z62" s="31" t="n">
        <f aca="false">IF(C62="",0,1)</f>
        <v>0</v>
      </c>
      <c r="AA62" s="31" t="n">
        <f aca="false">IF(C62="",0,IF(T62=1,4,3))</f>
        <v>0</v>
      </c>
      <c r="AB62" s="37"/>
      <c r="AC62" s="37"/>
    </row>
    <row r="63" s="38" customFormat="true" ht="12" hidden="false" customHeight="true" outlineLevel="0" collapsed="false">
      <c r="A63" s="21" t="n">
        <f aca="false">+A62+1</f>
        <v>57</v>
      </c>
      <c r="B63" s="22"/>
      <c r="C63" s="28"/>
      <c r="D63" s="24"/>
      <c r="E63" s="25"/>
      <c r="F63" s="26"/>
      <c r="G63" s="27"/>
      <c r="H63" s="28"/>
      <c r="I63" s="24"/>
      <c r="J63" s="25"/>
      <c r="K63" s="26"/>
      <c r="L63" s="27"/>
      <c r="M63" s="29"/>
      <c r="N63" s="27"/>
      <c r="O63" s="29"/>
      <c r="P63" s="25"/>
      <c r="Q63" s="30"/>
      <c r="R63" s="31" t="n">
        <f aca="false">IF(C63="",0,IF(H63=C63,1,2))</f>
        <v>0</v>
      </c>
      <c r="S63" s="31" t="n">
        <f aca="false">IF(C63="",0,IF(H63=C63,0,1))</f>
        <v>0</v>
      </c>
      <c r="T63" s="31" t="n">
        <f aca="false">IF(C63="",0,IF(H63=C63,1,0))</f>
        <v>0</v>
      </c>
      <c r="U63" s="31" t="n">
        <f aca="false">IF(M63=1,1,0)</f>
        <v>0</v>
      </c>
      <c r="V63" s="31" t="n">
        <f aca="false">IF(M63=2,1,0)</f>
        <v>0</v>
      </c>
      <c r="W63" s="31" t="n">
        <f aca="false">IF(P63="",0,IF(P63="1",1,0))</f>
        <v>0</v>
      </c>
      <c r="X63" s="31" t="n">
        <f aca="false">IF(P63="",0,IF(P63="2",1,0))</f>
        <v>0</v>
      </c>
      <c r="Y63" s="31" t="n">
        <f aca="false">IF(C63="",0,IF(T63=1,1,2))</f>
        <v>0</v>
      </c>
      <c r="Z63" s="31" t="n">
        <f aca="false">IF(C63="",0,1)</f>
        <v>0</v>
      </c>
      <c r="AA63" s="31" t="n">
        <f aca="false">IF(C63="",0,IF(T63=1,4,3))</f>
        <v>0</v>
      </c>
      <c r="AB63" s="37"/>
      <c r="AC63" s="37"/>
    </row>
    <row r="64" s="38" customFormat="true" ht="12" hidden="false" customHeight="true" outlineLevel="0" collapsed="false">
      <c r="A64" s="21" t="n">
        <f aca="false">+A63+1</f>
        <v>58</v>
      </c>
      <c r="B64" s="22"/>
      <c r="C64" s="28"/>
      <c r="D64" s="24"/>
      <c r="E64" s="25"/>
      <c r="F64" s="26"/>
      <c r="G64" s="34"/>
      <c r="H64" s="28"/>
      <c r="I64" s="24"/>
      <c r="J64" s="25"/>
      <c r="K64" s="26"/>
      <c r="L64" s="34"/>
      <c r="M64" s="29"/>
      <c r="N64" s="27"/>
      <c r="O64" s="29"/>
      <c r="P64" s="25"/>
      <c r="Q64" s="30"/>
      <c r="R64" s="31" t="n">
        <f aca="false">IF(C64="",0,IF(H64=C64,1,2))</f>
        <v>0</v>
      </c>
      <c r="S64" s="31" t="n">
        <f aca="false">IF(C64="",0,IF(H64=C64,0,1))</f>
        <v>0</v>
      </c>
      <c r="T64" s="31" t="n">
        <f aca="false">IF(C64="",0,IF(H64=C64,1,0))</f>
        <v>0</v>
      </c>
      <c r="U64" s="31" t="n">
        <f aca="false">IF(M64=1,1,0)</f>
        <v>0</v>
      </c>
      <c r="V64" s="31" t="n">
        <f aca="false">IF(M64=2,1,0)</f>
        <v>0</v>
      </c>
      <c r="W64" s="31" t="n">
        <f aca="false">IF(P64="",0,IF(P64="1",1,0))</f>
        <v>0</v>
      </c>
      <c r="X64" s="31" t="n">
        <f aca="false">IF(P64="",0,IF(P64="2",1,0))</f>
        <v>0</v>
      </c>
      <c r="Y64" s="31" t="n">
        <f aca="false">IF(C64="",0,IF(T64=1,1,2))</f>
        <v>0</v>
      </c>
      <c r="Z64" s="31" t="n">
        <f aca="false">IF(C64="",0,1)</f>
        <v>0</v>
      </c>
      <c r="AA64" s="31" t="n">
        <f aca="false">IF(C64="",0,IF(T64=1,4,3))</f>
        <v>0</v>
      </c>
      <c r="AB64" s="37"/>
      <c r="AC64" s="37"/>
    </row>
    <row r="65" s="38" customFormat="true" ht="12" hidden="false" customHeight="true" outlineLevel="0" collapsed="false">
      <c r="A65" s="21" t="n">
        <f aca="false">+A64+1</f>
        <v>59</v>
      </c>
      <c r="B65" s="22"/>
      <c r="C65" s="28"/>
      <c r="D65" s="24"/>
      <c r="E65" s="25"/>
      <c r="F65" s="26"/>
      <c r="G65" s="34"/>
      <c r="H65" s="28"/>
      <c r="I65" s="24"/>
      <c r="J65" s="25"/>
      <c r="K65" s="26"/>
      <c r="L65" s="34"/>
      <c r="M65" s="29"/>
      <c r="N65" s="27"/>
      <c r="O65" s="29"/>
      <c r="P65" s="25"/>
      <c r="Q65" s="30"/>
      <c r="R65" s="31" t="n">
        <f aca="false">IF(C65="",0,IF(H65=C65,1,2))</f>
        <v>0</v>
      </c>
      <c r="S65" s="31" t="n">
        <f aca="false">IF(C65="",0,IF(H65=C65,0,1))</f>
        <v>0</v>
      </c>
      <c r="T65" s="31" t="n">
        <f aca="false">IF(C65="",0,IF(H65=C65,1,0))</f>
        <v>0</v>
      </c>
      <c r="U65" s="31" t="n">
        <f aca="false">IF(M65=1,1,0)</f>
        <v>0</v>
      </c>
      <c r="V65" s="31" t="n">
        <f aca="false">IF(M65=2,1,0)</f>
        <v>0</v>
      </c>
      <c r="W65" s="31" t="n">
        <f aca="false">IF(P65="",0,IF(P65="1",1,0))</f>
        <v>0</v>
      </c>
      <c r="X65" s="31" t="n">
        <f aca="false">IF(P65="",0,IF(P65="2",1,0))</f>
        <v>0</v>
      </c>
      <c r="Y65" s="31" t="n">
        <f aca="false">IF(C65="",0,IF(T65=1,1,2))</f>
        <v>0</v>
      </c>
      <c r="Z65" s="31" t="n">
        <f aca="false">IF(C65="",0,1)</f>
        <v>0</v>
      </c>
      <c r="AA65" s="31" t="n">
        <f aca="false">IF(C65="",0,IF(T65=1,4,3))</f>
        <v>0</v>
      </c>
      <c r="AB65" s="37"/>
      <c r="AC65" s="37"/>
    </row>
    <row r="66" s="38" customFormat="true" ht="12" hidden="false" customHeight="true" outlineLevel="0" collapsed="false">
      <c r="A66" s="21" t="n">
        <f aca="false">+A65+1</f>
        <v>60</v>
      </c>
      <c r="B66" s="22"/>
      <c r="C66" s="28"/>
      <c r="D66" s="24"/>
      <c r="E66" s="25"/>
      <c r="F66" s="26"/>
      <c r="G66" s="34"/>
      <c r="H66" s="28"/>
      <c r="I66" s="24"/>
      <c r="J66" s="25"/>
      <c r="K66" s="26"/>
      <c r="L66" s="34"/>
      <c r="M66" s="29"/>
      <c r="N66" s="27"/>
      <c r="O66" s="29"/>
      <c r="P66" s="25"/>
      <c r="Q66" s="30"/>
      <c r="R66" s="31" t="n">
        <f aca="false">IF(C66="",0,IF(H66=C66,1,2))</f>
        <v>0</v>
      </c>
      <c r="S66" s="31" t="n">
        <f aca="false">IF(C66="",0,IF(H66=C66,0,1))</f>
        <v>0</v>
      </c>
      <c r="T66" s="31" t="n">
        <f aca="false">IF(C66="",0,IF(H66=C66,1,0))</f>
        <v>0</v>
      </c>
      <c r="U66" s="31" t="n">
        <f aca="false">IF(M66=1,1,0)</f>
        <v>0</v>
      </c>
      <c r="V66" s="31" t="n">
        <f aca="false">IF(M66=2,1,0)</f>
        <v>0</v>
      </c>
      <c r="W66" s="31" t="n">
        <f aca="false">IF(P66="",0,IF(P66="1",1,0))</f>
        <v>0</v>
      </c>
      <c r="X66" s="31" t="n">
        <f aca="false">IF(P66="",0,IF(P66="2",1,0))</f>
        <v>0</v>
      </c>
      <c r="Y66" s="31" t="n">
        <f aca="false">IF(C66="",0,IF(T66=1,1,2))</f>
        <v>0</v>
      </c>
      <c r="Z66" s="31" t="n">
        <f aca="false">IF(C66="",0,1)</f>
        <v>0</v>
      </c>
      <c r="AA66" s="31" t="n">
        <f aca="false">IF(C66="",0,IF(T66=1,4,3))</f>
        <v>0</v>
      </c>
      <c r="AB66" s="37"/>
      <c r="AC66" s="37"/>
    </row>
    <row r="67" s="38" customFormat="true" ht="12" hidden="false" customHeight="true" outlineLevel="0" collapsed="false">
      <c r="A67" s="21" t="n">
        <f aca="false">+A66+1</f>
        <v>61</v>
      </c>
      <c r="B67" s="22"/>
      <c r="C67" s="28"/>
      <c r="D67" s="24"/>
      <c r="E67" s="25"/>
      <c r="F67" s="26"/>
      <c r="G67" s="34"/>
      <c r="H67" s="28"/>
      <c r="I67" s="24"/>
      <c r="J67" s="25"/>
      <c r="K67" s="26"/>
      <c r="L67" s="34"/>
      <c r="M67" s="29"/>
      <c r="N67" s="27"/>
      <c r="O67" s="29"/>
      <c r="P67" s="25"/>
      <c r="Q67" s="30"/>
      <c r="R67" s="31" t="n">
        <f aca="false">IF(C67="",0,IF(H67=C67,1,2))</f>
        <v>0</v>
      </c>
      <c r="S67" s="31" t="n">
        <f aca="false">IF(C67="",0,IF(H67=C67,0,1))</f>
        <v>0</v>
      </c>
      <c r="T67" s="31" t="n">
        <f aca="false">IF(C67="",0,IF(H67=C67,1,0))</f>
        <v>0</v>
      </c>
      <c r="U67" s="31" t="n">
        <f aca="false">IF(M67=1,1,0)</f>
        <v>0</v>
      </c>
      <c r="V67" s="31" t="n">
        <f aca="false">IF(M67=2,1,0)</f>
        <v>0</v>
      </c>
      <c r="W67" s="31" t="n">
        <f aca="false">IF(P67="",0,IF(P67="1",1,0))</f>
        <v>0</v>
      </c>
      <c r="X67" s="31" t="n">
        <f aca="false">IF(P67="",0,IF(P67="2",1,0))</f>
        <v>0</v>
      </c>
      <c r="Y67" s="31" t="n">
        <f aca="false">IF(C67="",0,IF(T67=1,1,2))</f>
        <v>0</v>
      </c>
      <c r="Z67" s="31" t="n">
        <f aca="false">IF(C67="",0,1)</f>
        <v>0</v>
      </c>
      <c r="AA67" s="31" t="n">
        <f aca="false">IF(C67="",0,IF(T67=1,4,3))</f>
        <v>0</v>
      </c>
      <c r="AB67" s="37"/>
      <c r="AC67" s="37"/>
    </row>
    <row r="68" s="38" customFormat="true" ht="12" hidden="false" customHeight="true" outlineLevel="0" collapsed="false">
      <c r="A68" s="21" t="n">
        <f aca="false">+A67+1</f>
        <v>62</v>
      </c>
      <c r="B68" s="22"/>
      <c r="C68" s="28"/>
      <c r="D68" s="24"/>
      <c r="E68" s="25"/>
      <c r="F68" s="26"/>
      <c r="G68" s="27"/>
      <c r="H68" s="28"/>
      <c r="I68" s="24"/>
      <c r="J68" s="25"/>
      <c r="K68" s="26"/>
      <c r="L68" s="27"/>
      <c r="M68" s="29"/>
      <c r="N68" s="27"/>
      <c r="O68" s="29"/>
      <c r="P68" s="25"/>
      <c r="Q68" s="30"/>
      <c r="R68" s="31" t="n">
        <f aca="false">IF(C68="",0,IF(H68=C68,1,2))</f>
        <v>0</v>
      </c>
      <c r="S68" s="31" t="n">
        <f aca="false">IF(C68="",0,IF(H68=C68,0,1))</f>
        <v>0</v>
      </c>
      <c r="T68" s="31" t="n">
        <f aca="false">IF(C68="",0,IF(H68=C68,1,0))</f>
        <v>0</v>
      </c>
      <c r="U68" s="31" t="n">
        <f aca="false">IF(M68=1,1,0)</f>
        <v>0</v>
      </c>
      <c r="V68" s="31" t="n">
        <f aca="false">IF(M68=2,1,0)</f>
        <v>0</v>
      </c>
      <c r="W68" s="31" t="n">
        <f aca="false">IF(P68="",0,IF(P68="1",1,0))</f>
        <v>0</v>
      </c>
      <c r="X68" s="31" t="n">
        <f aca="false">IF(P68="",0,IF(P68="2",1,0))</f>
        <v>0</v>
      </c>
      <c r="Y68" s="31" t="n">
        <f aca="false">IF(C68="",0,IF(T68=1,1,2))</f>
        <v>0</v>
      </c>
      <c r="Z68" s="31" t="n">
        <f aca="false">IF(C68="",0,1)</f>
        <v>0</v>
      </c>
      <c r="AA68" s="31" t="n">
        <f aca="false">IF(C68="",0,IF(T68=1,4,3))</f>
        <v>0</v>
      </c>
      <c r="AB68" s="37"/>
      <c r="AC68" s="37"/>
    </row>
    <row r="69" s="38" customFormat="true" ht="12" hidden="false" customHeight="true" outlineLevel="0" collapsed="false">
      <c r="A69" s="21" t="n">
        <f aca="false">+A68+1</f>
        <v>63</v>
      </c>
      <c r="B69" s="22"/>
      <c r="C69" s="28"/>
      <c r="D69" s="24"/>
      <c r="E69" s="25"/>
      <c r="F69" s="26"/>
      <c r="G69" s="27"/>
      <c r="H69" s="28"/>
      <c r="I69" s="24"/>
      <c r="J69" s="25"/>
      <c r="K69" s="26"/>
      <c r="L69" s="27"/>
      <c r="M69" s="29"/>
      <c r="N69" s="27"/>
      <c r="O69" s="29"/>
      <c r="P69" s="25"/>
      <c r="Q69" s="30"/>
      <c r="R69" s="31" t="n">
        <f aca="false">IF(C69="",0,IF(H69=C69,1,2))</f>
        <v>0</v>
      </c>
      <c r="S69" s="31" t="n">
        <f aca="false">IF(C69="",0,IF(H69=C69,0,1))</f>
        <v>0</v>
      </c>
      <c r="T69" s="31" t="n">
        <f aca="false">IF(C69="",0,IF(H69=C69,1,0))</f>
        <v>0</v>
      </c>
      <c r="U69" s="31" t="n">
        <f aca="false">IF(M69=1,1,0)</f>
        <v>0</v>
      </c>
      <c r="V69" s="31" t="n">
        <f aca="false">IF(M69=2,1,0)</f>
        <v>0</v>
      </c>
      <c r="W69" s="31" t="n">
        <f aca="false">IF(P69="",0,IF(P69="1",1,0))</f>
        <v>0</v>
      </c>
      <c r="X69" s="31" t="n">
        <f aca="false">IF(P69="",0,IF(P69="2",1,0))</f>
        <v>0</v>
      </c>
      <c r="Y69" s="31" t="n">
        <f aca="false">IF(C69="",0,IF(T69=1,1,2))</f>
        <v>0</v>
      </c>
      <c r="Z69" s="31" t="n">
        <f aca="false">IF(C69="",0,1)</f>
        <v>0</v>
      </c>
      <c r="AA69" s="31" t="n">
        <f aca="false">IF(C69="",0,IF(T69=1,4,3))</f>
        <v>0</v>
      </c>
      <c r="AB69" s="37"/>
      <c r="AC69" s="37"/>
    </row>
    <row r="70" s="38" customFormat="true" ht="12" hidden="false" customHeight="true" outlineLevel="0" collapsed="false">
      <c r="A70" s="21" t="n">
        <f aca="false">+A69+1</f>
        <v>64</v>
      </c>
      <c r="B70" s="22"/>
      <c r="C70" s="28"/>
      <c r="D70" s="24"/>
      <c r="E70" s="25"/>
      <c r="F70" s="26"/>
      <c r="G70" s="27"/>
      <c r="H70" s="28"/>
      <c r="I70" s="24"/>
      <c r="J70" s="25"/>
      <c r="K70" s="26"/>
      <c r="L70" s="27"/>
      <c r="M70" s="29"/>
      <c r="N70" s="27"/>
      <c r="O70" s="29"/>
      <c r="P70" s="25"/>
      <c r="Q70" s="30"/>
      <c r="R70" s="31" t="n">
        <f aca="false">IF(C70="",0,IF(H70=C70,1,2))</f>
        <v>0</v>
      </c>
      <c r="S70" s="31" t="n">
        <f aca="false">IF(C70="",0,IF(H70=C70,0,1))</f>
        <v>0</v>
      </c>
      <c r="T70" s="31" t="n">
        <f aca="false">IF(C70="",0,IF(H70=C70,1,0))</f>
        <v>0</v>
      </c>
      <c r="U70" s="31" t="n">
        <f aca="false">IF(M70=1,1,0)</f>
        <v>0</v>
      </c>
      <c r="V70" s="31" t="n">
        <f aca="false">IF(M70=2,1,0)</f>
        <v>0</v>
      </c>
      <c r="W70" s="31" t="n">
        <f aca="false">IF(P70="",0,IF(P70="1",1,0))</f>
        <v>0</v>
      </c>
      <c r="X70" s="31" t="n">
        <f aca="false">IF(P70="",0,IF(P70="2",1,0))</f>
        <v>0</v>
      </c>
      <c r="Y70" s="31" t="n">
        <f aca="false">IF(C70="",0,IF(T70=1,1,2))</f>
        <v>0</v>
      </c>
      <c r="Z70" s="31" t="n">
        <f aca="false">IF(C70="",0,1)</f>
        <v>0</v>
      </c>
      <c r="AA70" s="31" t="n">
        <f aca="false">IF(C70="",0,IF(T70=1,4,3))</f>
        <v>0</v>
      </c>
      <c r="AB70" s="37"/>
      <c r="AC70" s="37"/>
    </row>
    <row r="71" s="38" customFormat="true" ht="12" hidden="false" customHeight="true" outlineLevel="0" collapsed="false">
      <c r="A71" s="21" t="n">
        <f aca="false">+A70+1</f>
        <v>65</v>
      </c>
      <c r="B71" s="29"/>
      <c r="C71" s="28"/>
      <c r="D71" s="24"/>
      <c r="E71" s="25"/>
      <c r="F71" s="25"/>
      <c r="G71" s="27"/>
      <c r="H71" s="28"/>
      <c r="I71" s="24"/>
      <c r="J71" s="25"/>
      <c r="K71" s="25"/>
      <c r="L71" s="27"/>
      <c r="M71" s="29"/>
      <c r="N71" s="27"/>
      <c r="O71" s="29"/>
      <c r="P71" s="25"/>
      <c r="Q71" s="29"/>
      <c r="R71" s="31" t="n">
        <f aca="false">IF(C71="",0,IF(H71=C71,1,2))</f>
        <v>0</v>
      </c>
      <c r="S71" s="31" t="n">
        <f aca="false">IF(C71="",0,IF(H71=C71,0,1))</f>
        <v>0</v>
      </c>
      <c r="T71" s="31" t="n">
        <f aca="false">IF(C71="",0,IF(H71=C71,1,0))</f>
        <v>0</v>
      </c>
      <c r="U71" s="31" t="n">
        <f aca="false">IF(M71=1,1,0)</f>
        <v>0</v>
      </c>
      <c r="V71" s="31" t="n">
        <f aca="false">IF(M71=2,1,0)</f>
        <v>0</v>
      </c>
      <c r="W71" s="31" t="n">
        <f aca="false">IF(P71="",0,IF(P71="1",1,0))</f>
        <v>0</v>
      </c>
      <c r="X71" s="31" t="n">
        <f aca="false">IF(P71="",0,IF(P71="2",1,0))</f>
        <v>0</v>
      </c>
      <c r="Y71" s="31" t="n">
        <f aca="false">IF(C71="",0,IF(T71=1,1,2))</f>
        <v>0</v>
      </c>
      <c r="Z71" s="31" t="n">
        <f aca="false">IF(C71="",0,1)</f>
        <v>0</v>
      </c>
      <c r="AA71" s="31" t="n">
        <f aca="false">IF(C71="",0,IF(T71=1,4,3))</f>
        <v>0</v>
      </c>
      <c r="AB71" s="37"/>
      <c r="AC71" s="37"/>
    </row>
    <row r="72" s="38" customFormat="true" ht="12" hidden="false" customHeight="true" outlineLevel="0" collapsed="false">
      <c r="A72" s="21" t="n">
        <f aca="false">+A71+1</f>
        <v>66</v>
      </c>
      <c r="B72" s="29"/>
      <c r="C72" s="28"/>
      <c r="D72" s="24"/>
      <c r="E72" s="25"/>
      <c r="F72" s="25"/>
      <c r="G72" s="27"/>
      <c r="H72" s="28"/>
      <c r="I72" s="24"/>
      <c r="J72" s="25"/>
      <c r="K72" s="25"/>
      <c r="L72" s="27"/>
      <c r="M72" s="29"/>
      <c r="N72" s="27"/>
      <c r="O72" s="29"/>
      <c r="P72" s="25"/>
      <c r="Q72" s="29"/>
      <c r="R72" s="31" t="n">
        <f aca="false">IF(C72="",0,IF(H72=C72,1,2))</f>
        <v>0</v>
      </c>
      <c r="S72" s="31" t="n">
        <f aca="false">IF(C72="",0,IF(H72=C72,0,1))</f>
        <v>0</v>
      </c>
      <c r="T72" s="31" t="n">
        <f aca="false">IF(C72="",0,IF(H72=C72,1,0))</f>
        <v>0</v>
      </c>
      <c r="U72" s="31" t="n">
        <f aca="false">IF(M72=1,1,0)</f>
        <v>0</v>
      </c>
      <c r="V72" s="31" t="n">
        <f aca="false">IF(M72=2,1,0)</f>
        <v>0</v>
      </c>
      <c r="W72" s="31" t="n">
        <f aca="false">IF(P72="",0,IF(P72="1",1,0))</f>
        <v>0</v>
      </c>
      <c r="X72" s="31" t="n">
        <f aca="false">IF(P72="",0,IF(P72="2",1,0))</f>
        <v>0</v>
      </c>
      <c r="Y72" s="31" t="n">
        <f aca="false">IF(C72="",0,IF(T72=1,1,2))</f>
        <v>0</v>
      </c>
      <c r="Z72" s="31" t="n">
        <f aca="false">IF(C72="",0,1)</f>
        <v>0</v>
      </c>
      <c r="AA72" s="31" t="n">
        <f aca="false">IF(C72="",0,IF(T72=1,4,3))</f>
        <v>0</v>
      </c>
      <c r="AB72" s="37"/>
      <c r="AC72" s="37"/>
    </row>
    <row r="73" s="42" customFormat="true" ht="12" hidden="false" customHeight="true" outlineLevel="0" collapsed="false">
      <c r="A73" s="21" t="n">
        <f aca="false">+A72+1</f>
        <v>67</v>
      </c>
      <c r="B73" s="29"/>
      <c r="C73" s="28"/>
      <c r="D73" s="24"/>
      <c r="E73" s="25"/>
      <c r="F73" s="25"/>
      <c r="G73" s="27"/>
      <c r="H73" s="28"/>
      <c r="I73" s="24"/>
      <c r="J73" s="25"/>
      <c r="K73" s="25"/>
      <c r="L73" s="27"/>
      <c r="M73" s="29"/>
      <c r="N73" s="27"/>
      <c r="O73" s="29"/>
      <c r="P73" s="25"/>
      <c r="Q73" s="29"/>
      <c r="R73" s="31" t="n">
        <f aca="false">IF(C73="",0,IF(H73=C73,1,2))</f>
        <v>0</v>
      </c>
      <c r="S73" s="31" t="n">
        <f aca="false">IF(C73="",0,IF(H73=C73,0,1))</f>
        <v>0</v>
      </c>
      <c r="T73" s="31" t="n">
        <f aca="false">IF(C73="",0,IF(H73=C73,1,0))</f>
        <v>0</v>
      </c>
      <c r="U73" s="31" t="n">
        <f aca="false">IF(M73=1,1,0)</f>
        <v>0</v>
      </c>
      <c r="V73" s="31" t="n">
        <f aca="false">IF(M73=2,1,0)</f>
        <v>0</v>
      </c>
      <c r="W73" s="31" t="n">
        <f aca="false">IF(P73="",0,IF(P73="1",1,0))</f>
        <v>0</v>
      </c>
      <c r="X73" s="31" t="n">
        <f aca="false">IF(P73="",0,IF(P73="2",1,0))</f>
        <v>0</v>
      </c>
      <c r="Y73" s="31" t="n">
        <f aca="false">IF(C73="",0,IF(T73=1,1,2))</f>
        <v>0</v>
      </c>
      <c r="Z73" s="31" t="n">
        <f aca="false">IF(C73="",0,1)</f>
        <v>0</v>
      </c>
      <c r="AA73" s="31" t="n">
        <f aca="false">IF(C73="",0,IF(T73=1,4,3))</f>
        <v>0</v>
      </c>
      <c r="AB73" s="41"/>
      <c r="AC73" s="41"/>
    </row>
    <row r="74" s="38" customFormat="true" ht="12" hidden="false" customHeight="true" outlineLevel="0" collapsed="false">
      <c r="A74" s="21" t="n">
        <f aca="false">+A73+1</f>
        <v>68</v>
      </c>
      <c r="B74" s="29"/>
      <c r="C74" s="28"/>
      <c r="D74" s="24"/>
      <c r="E74" s="25"/>
      <c r="F74" s="25"/>
      <c r="G74" s="27"/>
      <c r="H74" s="28"/>
      <c r="I74" s="24"/>
      <c r="J74" s="25"/>
      <c r="K74" s="25"/>
      <c r="L74" s="27"/>
      <c r="M74" s="29"/>
      <c r="N74" s="27"/>
      <c r="O74" s="29"/>
      <c r="P74" s="25"/>
      <c r="Q74" s="29"/>
      <c r="R74" s="31" t="n">
        <f aca="false">IF(C74="",0,IF(H74=C74,1,2))</f>
        <v>0</v>
      </c>
      <c r="S74" s="31" t="n">
        <f aca="false">IF(C74="",0,IF(H74=C74,0,1))</f>
        <v>0</v>
      </c>
      <c r="T74" s="31" t="n">
        <f aca="false">IF(C74="",0,IF(H74=C74,1,0))</f>
        <v>0</v>
      </c>
      <c r="U74" s="31" t="n">
        <f aca="false">IF(M74=1,1,0)</f>
        <v>0</v>
      </c>
      <c r="V74" s="31" t="n">
        <f aca="false">IF(M74=2,1,0)</f>
        <v>0</v>
      </c>
      <c r="W74" s="31" t="n">
        <f aca="false">IF(P74="",0,IF(P74="1",1,0))</f>
        <v>0</v>
      </c>
      <c r="X74" s="31" t="n">
        <f aca="false">IF(P74="",0,IF(P74="2",1,0))</f>
        <v>0</v>
      </c>
      <c r="Y74" s="31" t="n">
        <f aca="false">IF(C74="",0,IF(T74=1,1,2))</f>
        <v>0</v>
      </c>
      <c r="Z74" s="31" t="n">
        <f aca="false">IF(C74="",0,1)</f>
        <v>0</v>
      </c>
      <c r="AA74" s="31" t="n">
        <f aca="false">IF(C74="",0,IF(T74=1,4,3))</f>
        <v>0</v>
      </c>
      <c r="AB74" s="37"/>
      <c r="AC74" s="37"/>
    </row>
    <row r="75" s="38" customFormat="true" ht="12" hidden="false" customHeight="true" outlineLevel="0" collapsed="false">
      <c r="A75" s="21" t="n">
        <f aca="false">+A74+1</f>
        <v>69</v>
      </c>
      <c r="B75" s="29"/>
      <c r="C75" s="28"/>
      <c r="D75" s="24"/>
      <c r="E75" s="25"/>
      <c r="F75" s="25"/>
      <c r="G75" s="27"/>
      <c r="H75" s="28"/>
      <c r="I75" s="24"/>
      <c r="J75" s="25"/>
      <c r="K75" s="25"/>
      <c r="L75" s="27"/>
      <c r="M75" s="29"/>
      <c r="N75" s="27"/>
      <c r="O75" s="29"/>
      <c r="P75" s="25"/>
      <c r="Q75" s="29"/>
      <c r="R75" s="31" t="n">
        <f aca="false">IF(C75="",0,IF(H75=C75,1,2))</f>
        <v>0</v>
      </c>
      <c r="S75" s="31" t="n">
        <f aca="false">IF(C75="",0,IF(H75=C75,0,1))</f>
        <v>0</v>
      </c>
      <c r="T75" s="31" t="n">
        <f aca="false">IF(C75="",0,IF(H75=C75,1,0))</f>
        <v>0</v>
      </c>
      <c r="U75" s="31" t="n">
        <f aca="false">IF(M75=1,1,0)</f>
        <v>0</v>
      </c>
      <c r="V75" s="31" t="n">
        <f aca="false">IF(M75=2,1,0)</f>
        <v>0</v>
      </c>
      <c r="W75" s="31" t="n">
        <f aca="false">IF(P75="",0,IF(P75="1",1,0))</f>
        <v>0</v>
      </c>
      <c r="X75" s="31" t="n">
        <f aca="false">IF(P75="",0,IF(P75="2",1,0))</f>
        <v>0</v>
      </c>
      <c r="Y75" s="31" t="n">
        <f aca="false">IF(C75="",0,IF(T75=1,1,2))</f>
        <v>0</v>
      </c>
      <c r="Z75" s="31" t="n">
        <f aca="false">IF(C75="",0,1)</f>
        <v>0</v>
      </c>
      <c r="AA75" s="31" t="n">
        <f aca="false">IF(C75="",0,IF(T75=1,4,3))</f>
        <v>0</v>
      </c>
      <c r="AB75" s="37"/>
      <c r="AC75" s="37"/>
    </row>
    <row r="76" s="38" customFormat="true" ht="12" hidden="false" customHeight="true" outlineLevel="0" collapsed="false">
      <c r="A76" s="21" t="n">
        <f aca="false">+A75+1</f>
        <v>70</v>
      </c>
      <c r="B76" s="29"/>
      <c r="C76" s="28"/>
      <c r="D76" s="24"/>
      <c r="E76" s="25"/>
      <c r="F76" s="25"/>
      <c r="G76" s="27"/>
      <c r="H76" s="28"/>
      <c r="I76" s="24"/>
      <c r="J76" s="25"/>
      <c r="K76" s="25"/>
      <c r="L76" s="27"/>
      <c r="M76" s="29"/>
      <c r="N76" s="27"/>
      <c r="O76" s="29"/>
      <c r="P76" s="25"/>
      <c r="Q76" s="29"/>
      <c r="R76" s="31" t="n">
        <f aca="false">IF(C76="",0,IF(H76=C76,1,2))</f>
        <v>0</v>
      </c>
      <c r="S76" s="31" t="n">
        <f aca="false">IF(C76="",0,IF(H76=C76,0,1))</f>
        <v>0</v>
      </c>
      <c r="T76" s="31" t="n">
        <f aca="false">IF(C76="",0,IF(H76=C76,1,0))</f>
        <v>0</v>
      </c>
      <c r="U76" s="31" t="n">
        <f aca="false">IF(M76=1,1,0)</f>
        <v>0</v>
      </c>
      <c r="V76" s="31" t="n">
        <f aca="false">IF(M76=2,1,0)</f>
        <v>0</v>
      </c>
      <c r="W76" s="31" t="n">
        <f aca="false">IF(P76="",0,IF(P76="1",1,0))</f>
        <v>0</v>
      </c>
      <c r="X76" s="31" t="n">
        <f aca="false">IF(P76="",0,IF(P76="2",1,0))</f>
        <v>0</v>
      </c>
      <c r="Y76" s="31" t="n">
        <f aca="false">IF(C76="",0,IF(T76=1,1,2))</f>
        <v>0</v>
      </c>
      <c r="Z76" s="31" t="n">
        <f aca="false">IF(C76="",0,1)</f>
        <v>0</v>
      </c>
      <c r="AA76" s="31" t="n">
        <f aca="false">IF(C76="",0,IF(T76=1,4,3))</f>
        <v>0</v>
      </c>
      <c r="AB76" s="37"/>
      <c r="AC76" s="37"/>
    </row>
    <row r="77" s="38" customFormat="true" ht="12" hidden="false" customHeight="true" outlineLevel="0" collapsed="false">
      <c r="A77" s="21" t="n">
        <f aca="false">+A76+1</f>
        <v>71</v>
      </c>
      <c r="B77" s="29"/>
      <c r="C77" s="28"/>
      <c r="D77" s="24"/>
      <c r="E77" s="25"/>
      <c r="F77" s="25"/>
      <c r="G77" s="27"/>
      <c r="H77" s="28"/>
      <c r="I77" s="24"/>
      <c r="J77" s="25"/>
      <c r="K77" s="25"/>
      <c r="L77" s="27"/>
      <c r="M77" s="29"/>
      <c r="N77" s="27"/>
      <c r="O77" s="29"/>
      <c r="P77" s="25"/>
      <c r="Q77" s="29"/>
      <c r="R77" s="31" t="n">
        <f aca="false">IF(C77="",0,IF(H77=C77,1,2))</f>
        <v>0</v>
      </c>
      <c r="S77" s="31" t="n">
        <f aca="false">IF(C77="",0,IF(H77=C77,0,1))</f>
        <v>0</v>
      </c>
      <c r="T77" s="31" t="n">
        <f aca="false">IF(C77="",0,IF(H77=C77,1,0))</f>
        <v>0</v>
      </c>
      <c r="U77" s="31" t="n">
        <f aca="false">IF(M77=1,1,0)</f>
        <v>0</v>
      </c>
      <c r="V77" s="31" t="n">
        <f aca="false">IF(M77=2,1,0)</f>
        <v>0</v>
      </c>
      <c r="W77" s="31" t="n">
        <f aca="false">IF(P77="",0,IF(P77="1",1,0))</f>
        <v>0</v>
      </c>
      <c r="X77" s="31" t="n">
        <f aca="false">IF(P77="",0,IF(P77="2",1,0))</f>
        <v>0</v>
      </c>
      <c r="Y77" s="31" t="n">
        <f aca="false">IF(C77="",0,IF(T77=1,1,2))</f>
        <v>0</v>
      </c>
      <c r="Z77" s="31" t="n">
        <f aca="false">IF(C77="",0,1)</f>
        <v>0</v>
      </c>
      <c r="AA77" s="31" t="n">
        <f aca="false">IF(C77="",0,IF(T77=1,4,3))</f>
        <v>0</v>
      </c>
      <c r="AB77" s="37"/>
      <c r="AC77" s="37"/>
    </row>
    <row r="78" s="38" customFormat="true" ht="12" hidden="false" customHeight="true" outlineLevel="0" collapsed="false">
      <c r="A78" s="21" t="n">
        <f aca="false">+A77+1</f>
        <v>72</v>
      </c>
      <c r="B78" s="29"/>
      <c r="C78" s="28"/>
      <c r="D78" s="24"/>
      <c r="E78" s="25"/>
      <c r="F78" s="25"/>
      <c r="G78" s="27"/>
      <c r="H78" s="28"/>
      <c r="I78" s="24"/>
      <c r="J78" s="25"/>
      <c r="K78" s="25"/>
      <c r="L78" s="27"/>
      <c r="M78" s="29"/>
      <c r="N78" s="27"/>
      <c r="O78" s="29"/>
      <c r="P78" s="25"/>
      <c r="Q78" s="29"/>
      <c r="R78" s="31" t="n">
        <f aca="false">IF(C78="",0,IF(H78=C78,1,2))</f>
        <v>0</v>
      </c>
      <c r="S78" s="31" t="n">
        <f aca="false">IF(C78="",0,IF(H78=C78,0,1))</f>
        <v>0</v>
      </c>
      <c r="T78" s="31" t="n">
        <f aca="false">IF(C78="",0,IF(H78=C78,1,0))</f>
        <v>0</v>
      </c>
      <c r="U78" s="31" t="n">
        <f aca="false">IF(M78=1,1,0)</f>
        <v>0</v>
      </c>
      <c r="V78" s="31" t="n">
        <f aca="false">IF(M78=2,1,0)</f>
        <v>0</v>
      </c>
      <c r="W78" s="31" t="n">
        <f aca="false">IF(P78="",0,IF(P78="1",1,0))</f>
        <v>0</v>
      </c>
      <c r="X78" s="31" t="n">
        <f aca="false">IF(P78="",0,IF(P78="2",1,0))</f>
        <v>0</v>
      </c>
      <c r="Y78" s="31" t="n">
        <f aca="false">IF(C78="",0,IF(T78=1,1,2))</f>
        <v>0</v>
      </c>
      <c r="Z78" s="31" t="n">
        <f aca="false">IF(C78="",0,1)</f>
        <v>0</v>
      </c>
      <c r="AA78" s="31" t="n">
        <f aca="false">IF(C78="",0,IF(T78=1,4,3))</f>
        <v>0</v>
      </c>
      <c r="AB78" s="37"/>
      <c r="AC78" s="37"/>
    </row>
    <row r="79" s="38" customFormat="true" ht="12" hidden="false" customHeight="true" outlineLevel="0" collapsed="false">
      <c r="A79" s="21" t="n">
        <f aca="false">+A78+1</f>
        <v>73</v>
      </c>
      <c r="B79" s="29"/>
      <c r="C79" s="28"/>
      <c r="D79" s="24"/>
      <c r="E79" s="25"/>
      <c r="F79" s="25"/>
      <c r="G79" s="27"/>
      <c r="H79" s="28"/>
      <c r="I79" s="24"/>
      <c r="J79" s="25"/>
      <c r="K79" s="25"/>
      <c r="L79" s="27"/>
      <c r="M79" s="29"/>
      <c r="N79" s="27"/>
      <c r="O79" s="29"/>
      <c r="P79" s="25"/>
      <c r="Q79" s="29"/>
      <c r="R79" s="31" t="n">
        <f aca="false">IF(C79="",0,IF(H79=C79,1,2))</f>
        <v>0</v>
      </c>
      <c r="S79" s="31" t="n">
        <f aca="false">IF(C79="",0,IF(H79=C79,0,1))</f>
        <v>0</v>
      </c>
      <c r="T79" s="31" t="n">
        <f aca="false">IF(C79="",0,IF(H79=C79,1,0))</f>
        <v>0</v>
      </c>
      <c r="U79" s="31" t="n">
        <f aca="false">IF(M79=1,1,0)</f>
        <v>0</v>
      </c>
      <c r="V79" s="31" t="n">
        <f aca="false">IF(M79=2,1,0)</f>
        <v>0</v>
      </c>
      <c r="W79" s="31" t="n">
        <f aca="false">IF(P79="",0,IF(P79="1",1,0))</f>
        <v>0</v>
      </c>
      <c r="X79" s="31" t="n">
        <f aca="false">IF(P79="",0,IF(P79="2",1,0))</f>
        <v>0</v>
      </c>
      <c r="Y79" s="31" t="n">
        <f aca="false">IF(C79="",0,IF(T79=1,1,2))</f>
        <v>0</v>
      </c>
      <c r="Z79" s="31" t="n">
        <f aca="false">IF(C79="",0,1)</f>
        <v>0</v>
      </c>
      <c r="AA79" s="31" t="n">
        <f aca="false">IF(C79="",0,IF(T79=1,4,3))</f>
        <v>0</v>
      </c>
      <c r="AB79" s="37"/>
      <c r="AC79" s="37"/>
    </row>
    <row r="80" s="38" customFormat="true" ht="12" hidden="false" customHeight="true" outlineLevel="0" collapsed="false">
      <c r="A80" s="21" t="n">
        <f aca="false">+A79+1</f>
        <v>74</v>
      </c>
      <c r="B80" s="29"/>
      <c r="C80" s="28"/>
      <c r="D80" s="24"/>
      <c r="E80" s="25"/>
      <c r="F80" s="25"/>
      <c r="G80" s="27"/>
      <c r="H80" s="28"/>
      <c r="I80" s="24"/>
      <c r="J80" s="25"/>
      <c r="K80" s="25"/>
      <c r="L80" s="27"/>
      <c r="M80" s="29"/>
      <c r="N80" s="27"/>
      <c r="O80" s="29"/>
      <c r="P80" s="25"/>
      <c r="Q80" s="29"/>
      <c r="R80" s="31" t="n">
        <f aca="false">IF(C80="",0,IF(H80=C80,1,2))</f>
        <v>0</v>
      </c>
      <c r="S80" s="31" t="n">
        <f aca="false">IF(C80="",0,IF(H80=C80,0,1))</f>
        <v>0</v>
      </c>
      <c r="T80" s="31" t="n">
        <f aca="false">IF(C80="",0,IF(H80=C80,1,0))</f>
        <v>0</v>
      </c>
      <c r="U80" s="31" t="n">
        <f aca="false">IF(M80=1,1,0)</f>
        <v>0</v>
      </c>
      <c r="V80" s="31" t="n">
        <f aca="false">IF(M80=2,1,0)</f>
        <v>0</v>
      </c>
      <c r="W80" s="31" t="n">
        <f aca="false">IF(P80="",0,IF(P80="1",1,0))</f>
        <v>0</v>
      </c>
      <c r="X80" s="31" t="n">
        <f aca="false">IF(P80="",0,IF(P80="2",1,0))</f>
        <v>0</v>
      </c>
      <c r="Y80" s="31" t="n">
        <f aca="false">IF(C80="",0,IF(T80=1,1,2))</f>
        <v>0</v>
      </c>
      <c r="Z80" s="31" t="n">
        <f aca="false">IF(C80="",0,1)</f>
        <v>0</v>
      </c>
      <c r="AA80" s="31" t="n">
        <f aca="false">IF(C80="",0,IF(T80=1,4,3))</f>
        <v>0</v>
      </c>
      <c r="AB80" s="37"/>
      <c r="AC80" s="37"/>
    </row>
    <row r="81" s="38" customFormat="true" ht="12" hidden="false" customHeight="true" outlineLevel="0" collapsed="false">
      <c r="A81" s="21" t="n">
        <f aca="false">+A80+1</f>
        <v>75</v>
      </c>
      <c r="B81" s="29"/>
      <c r="C81" s="28"/>
      <c r="D81" s="24"/>
      <c r="E81" s="25"/>
      <c r="F81" s="25"/>
      <c r="G81" s="27"/>
      <c r="H81" s="28"/>
      <c r="I81" s="24"/>
      <c r="J81" s="25"/>
      <c r="K81" s="25"/>
      <c r="L81" s="27"/>
      <c r="M81" s="29"/>
      <c r="N81" s="27"/>
      <c r="O81" s="29"/>
      <c r="P81" s="25"/>
      <c r="Q81" s="29"/>
      <c r="R81" s="31" t="n">
        <f aca="false">IF(C81="",0,IF(H81=C81,1,2))</f>
        <v>0</v>
      </c>
      <c r="S81" s="31" t="n">
        <f aca="false">IF(C81="",0,IF(H81=C81,0,1))</f>
        <v>0</v>
      </c>
      <c r="T81" s="31" t="n">
        <f aca="false">IF(C81="",0,IF(H81=C81,1,0))</f>
        <v>0</v>
      </c>
      <c r="U81" s="31" t="n">
        <f aca="false">IF(M81=1,1,0)</f>
        <v>0</v>
      </c>
      <c r="V81" s="31" t="n">
        <f aca="false">IF(M81=2,1,0)</f>
        <v>0</v>
      </c>
      <c r="W81" s="31" t="n">
        <f aca="false">IF(P81="",0,IF(P81="1",1,0))</f>
        <v>0</v>
      </c>
      <c r="X81" s="31" t="n">
        <f aca="false">IF(P81="",0,IF(P81="2",1,0))</f>
        <v>0</v>
      </c>
      <c r="Y81" s="31" t="n">
        <f aca="false">IF(C81="",0,IF(T81=1,1,2))</f>
        <v>0</v>
      </c>
      <c r="Z81" s="31" t="n">
        <f aca="false">IF(C81="",0,1)</f>
        <v>0</v>
      </c>
      <c r="AA81" s="31" t="n">
        <f aca="false">IF(C81="",0,IF(T81=1,4,3))</f>
        <v>0</v>
      </c>
      <c r="AB81" s="37"/>
      <c r="AC81" s="37"/>
    </row>
    <row r="82" s="38" customFormat="true" ht="12" hidden="false" customHeight="true" outlineLevel="0" collapsed="false">
      <c r="A82" s="21" t="n">
        <f aca="false">+A81+1</f>
        <v>76</v>
      </c>
      <c r="B82" s="29"/>
      <c r="C82" s="28"/>
      <c r="D82" s="24"/>
      <c r="E82" s="25"/>
      <c r="F82" s="25"/>
      <c r="G82" s="27"/>
      <c r="H82" s="28"/>
      <c r="I82" s="24"/>
      <c r="J82" s="25"/>
      <c r="K82" s="25"/>
      <c r="L82" s="27"/>
      <c r="M82" s="29"/>
      <c r="N82" s="27"/>
      <c r="O82" s="29"/>
      <c r="P82" s="25"/>
      <c r="Q82" s="29"/>
      <c r="R82" s="31" t="n">
        <f aca="false">IF(C82="",0,IF(H82=C82,1,2))</f>
        <v>0</v>
      </c>
      <c r="S82" s="31" t="n">
        <f aca="false">IF(C82="",0,IF(H82=C82,0,1))</f>
        <v>0</v>
      </c>
      <c r="T82" s="31" t="n">
        <f aca="false">IF(C82="",0,IF(H82=C82,1,0))</f>
        <v>0</v>
      </c>
      <c r="U82" s="31" t="n">
        <f aca="false">IF(M82=1,1,0)</f>
        <v>0</v>
      </c>
      <c r="V82" s="31" t="n">
        <f aca="false">IF(M82=2,1,0)</f>
        <v>0</v>
      </c>
      <c r="W82" s="31" t="n">
        <f aca="false">IF(P82="",0,IF(P82="1",1,0))</f>
        <v>0</v>
      </c>
      <c r="X82" s="31" t="n">
        <f aca="false">IF(P82="",0,IF(P82="2",1,0))</f>
        <v>0</v>
      </c>
      <c r="Y82" s="31" t="n">
        <f aca="false">IF(C82="",0,IF(T82=1,1,2))</f>
        <v>0</v>
      </c>
      <c r="Z82" s="31" t="n">
        <f aca="false">IF(C82="",0,1)</f>
        <v>0</v>
      </c>
      <c r="AA82" s="31" t="n">
        <f aca="false">IF(C82="",0,IF(T82=1,4,3))</f>
        <v>0</v>
      </c>
      <c r="AB82" s="37"/>
      <c r="AC82" s="37"/>
    </row>
    <row r="83" s="38" customFormat="true" ht="12" hidden="false" customHeight="true" outlineLevel="0" collapsed="false">
      <c r="A83" s="21" t="n">
        <f aca="false">+A82+1</f>
        <v>77</v>
      </c>
      <c r="B83" s="29"/>
      <c r="C83" s="28"/>
      <c r="D83" s="24"/>
      <c r="E83" s="25"/>
      <c r="F83" s="25"/>
      <c r="G83" s="27"/>
      <c r="H83" s="28"/>
      <c r="I83" s="24"/>
      <c r="J83" s="25"/>
      <c r="K83" s="25"/>
      <c r="L83" s="27"/>
      <c r="M83" s="29"/>
      <c r="N83" s="27"/>
      <c r="O83" s="29"/>
      <c r="P83" s="25"/>
      <c r="Q83" s="29"/>
      <c r="R83" s="31" t="n">
        <f aca="false">IF(C83="",0,IF(H83=C83,1,2))</f>
        <v>0</v>
      </c>
      <c r="S83" s="31" t="n">
        <f aca="false">IF(C83="",0,IF(H83=C83,0,1))</f>
        <v>0</v>
      </c>
      <c r="T83" s="31" t="n">
        <f aca="false">IF(C83="",0,IF(H83=C83,1,0))</f>
        <v>0</v>
      </c>
      <c r="U83" s="31" t="n">
        <f aca="false">IF(M83=1,1,0)</f>
        <v>0</v>
      </c>
      <c r="V83" s="31" t="n">
        <f aca="false">IF(M83=2,1,0)</f>
        <v>0</v>
      </c>
      <c r="W83" s="31" t="n">
        <f aca="false">IF(P83="",0,IF(P83="1",1,0))</f>
        <v>0</v>
      </c>
      <c r="X83" s="31" t="n">
        <f aca="false">IF(P83="",0,IF(P83="2",1,0))</f>
        <v>0</v>
      </c>
      <c r="Y83" s="31" t="n">
        <f aca="false">IF(C83="",0,IF(T83=1,1,2))</f>
        <v>0</v>
      </c>
      <c r="Z83" s="31" t="n">
        <f aca="false">IF(C83="",0,1)</f>
        <v>0</v>
      </c>
      <c r="AA83" s="31" t="n">
        <f aca="false">IF(C83="",0,IF(T83=1,4,3))</f>
        <v>0</v>
      </c>
      <c r="AB83" s="37"/>
      <c r="AC83" s="37"/>
    </row>
    <row r="84" s="38" customFormat="true" ht="12" hidden="false" customHeight="true" outlineLevel="0" collapsed="false">
      <c r="A84" s="21" t="n">
        <f aca="false">+A83+1</f>
        <v>78</v>
      </c>
      <c r="B84" s="29"/>
      <c r="C84" s="28"/>
      <c r="D84" s="24"/>
      <c r="E84" s="25"/>
      <c r="F84" s="25"/>
      <c r="G84" s="27"/>
      <c r="H84" s="28"/>
      <c r="I84" s="24"/>
      <c r="J84" s="25"/>
      <c r="K84" s="25"/>
      <c r="L84" s="27"/>
      <c r="M84" s="29"/>
      <c r="N84" s="27"/>
      <c r="O84" s="29"/>
      <c r="P84" s="25"/>
      <c r="Q84" s="29"/>
      <c r="R84" s="31" t="n">
        <f aca="false">IF(C84="",0,IF(H84=C84,1,2))</f>
        <v>0</v>
      </c>
      <c r="S84" s="31" t="n">
        <f aca="false">IF(C84="",0,IF(H84=C84,0,1))</f>
        <v>0</v>
      </c>
      <c r="T84" s="31" t="n">
        <f aca="false">IF(C84="",0,IF(H84=C84,1,0))</f>
        <v>0</v>
      </c>
      <c r="U84" s="31" t="n">
        <f aca="false">IF(M84=1,1,0)</f>
        <v>0</v>
      </c>
      <c r="V84" s="31" t="n">
        <f aca="false">IF(M84=2,1,0)</f>
        <v>0</v>
      </c>
      <c r="W84" s="31" t="n">
        <f aca="false">IF(P84="",0,IF(P84="1",1,0))</f>
        <v>0</v>
      </c>
      <c r="X84" s="31" t="n">
        <f aca="false">IF(P84="",0,IF(P84="2",1,0))</f>
        <v>0</v>
      </c>
      <c r="Y84" s="31" t="n">
        <f aca="false">IF(C84="",0,IF(T84=1,1,2))</f>
        <v>0</v>
      </c>
      <c r="Z84" s="31" t="n">
        <f aca="false">IF(C84="",0,1)</f>
        <v>0</v>
      </c>
      <c r="AA84" s="31" t="n">
        <f aca="false">IF(C84="",0,IF(T84=1,4,3))</f>
        <v>0</v>
      </c>
      <c r="AB84" s="37"/>
      <c r="AC84" s="37"/>
    </row>
    <row r="85" s="38" customFormat="true" ht="12" hidden="false" customHeight="true" outlineLevel="0" collapsed="false">
      <c r="A85" s="21" t="n">
        <f aca="false">+A84+1</f>
        <v>79</v>
      </c>
      <c r="B85" s="29"/>
      <c r="C85" s="28"/>
      <c r="D85" s="24"/>
      <c r="E85" s="25"/>
      <c r="F85" s="25"/>
      <c r="G85" s="27"/>
      <c r="H85" s="28"/>
      <c r="I85" s="24"/>
      <c r="J85" s="25"/>
      <c r="K85" s="25"/>
      <c r="L85" s="27"/>
      <c r="M85" s="29"/>
      <c r="N85" s="27"/>
      <c r="O85" s="29"/>
      <c r="P85" s="25"/>
      <c r="Q85" s="29"/>
      <c r="R85" s="31" t="n">
        <f aca="false">IF(C85="",0,IF(H85=C85,1,2))</f>
        <v>0</v>
      </c>
      <c r="S85" s="31" t="n">
        <f aca="false">IF(C85="",0,IF(H85=C85,0,1))</f>
        <v>0</v>
      </c>
      <c r="T85" s="31" t="n">
        <f aca="false">IF(C85="",0,IF(H85=C85,1,0))</f>
        <v>0</v>
      </c>
      <c r="U85" s="31" t="n">
        <f aca="false">IF(M85=1,1,0)</f>
        <v>0</v>
      </c>
      <c r="V85" s="31" t="n">
        <f aca="false">IF(M85=2,1,0)</f>
        <v>0</v>
      </c>
      <c r="W85" s="31" t="n">
        <f aca="false">IF(P85="",0,IF(P85="1",1,0))</f>
        <v>0</v>
      </c>
      <c r="X85" s="31" t="n">
        <f aca="false">IF(P85="",0,IF(P85="2",1,0))</f>
        <v>0</v>
      </c>
      <c r="Y85" s="31" t="n">
        <f aca="false">IF(C85="",0,IF(T85=1,1,2))</f>
        <v>0</v>
      </c>
      <c r="Z85" s="31" t="n">
        <f aca="false">IF(C85="",0,1)</f>
        <v>0</v>
      </c>
      <c r="AA85" s="31" t="n">
        <f aca="false">IF(C85="",0,IF(T85=1,4,3))</f>
        <v>0</v>
      </c>
      <c r="AB85" s="37"/>
      <c r="AC85" s="37"/>
    </row>
    <row r="86" s="38" customFormat="true" ht="12" hidden="false" customHeight="true" outlineLevel="0" collapsed="false">
      <c r="A86" s="21" t="n">
        <f aca="false">+A85+1</f>
        <v>80</v>
      </c>
      <c r="B86" s="29"/>
      <c r="C86" s="28"/>
      <c r="D86" s="24"/>
      <c r="E86" s="25"/>
      <c r="F86" s="25"/>
      <c r="G86" s="27"/>
      <c r="H86" s="28"/>
      <c r="I86" s="24"/>
      <c r="J86" s="25"/>
      <c r="K86" s="25"/>
      <c r="L86" s="27"/>
      <c r="M86" s="29"/>
      <c r="N86" s="27"/>
      <c r="O86" s="29"/>
      <c r="P86" s="25"/>
      <c r="Q86" s="29"/>
      <c r="R86" s="31" t="n">
        <f aca="false">IF(C86="",0,IF(H86=C86,1,2))</f>
        <v>0</v>
      </c>
      <c r="S86" s="31" t="n">
        <f aca="false">IF(C86="",0,IF(H86=C86,0,1))</f>
        <v>0</v>
      </c>
      <c r="T86" s="31" t="n">
        <f aca="false">IF(C86="",0,IF(H86=C86,1,0))</f>
        <v>0</v>
      </c>
      <c r="U86" s="31" t="n">
        <f aca="false">IF(M86=1,1,0)</f>
        <v>0</v>
      </c>
      <c r="V86" s="31" t="n">
        <f aca="false">IF(M86=2,1,0)</f>
        <v>0</v>
      </c>
      <c r="W86" s="31" t="n">
        <f aca="false">IF(P86="",0,IF(P86="1",1,0))</f>
        <v>0</v>
      </c>
      <c r="X86" s="31" t="n">
        <f aca="false">IF(P86="",0,IF(P86="2",1,0))</f>
        <v>0</v>
      </c>
      <c r="Y86" s="31" t="n">
        <f aca="false">IF(C86="",0,IF(T86=1,1,2))</f>
        <v>0</v>
      </c>
      <c r="Z86" s="31" t="n">
        <f aca="false">IF(C86="",0,1)</f>
        <v>0</v>
      </c>
      <c r="AA86" s="31" t="n">
        <f aca="false">IF(C86="",0,IF(T86=1,4,3))</f>
        <v>0</v>
      </c>
      <c r="AB86" s="37"/>
      <c r="AC86" s="37"/>
    </row>
    <row r="87" s="38" customFormat="true" ht="12" hidden="false" customHeight="true" outlineLevel="0" collapsed="false">
      <c r="A87" s="21" t="n">
        <f aca="false">+A86+1</f>
        <v>81</v>
      </c>
      <c r="B87" s="29"/>
      <c r="C87" s="28"/>
      <c r="D87" s="24"/>
      <c r="E87" s="25"/>
      <c r="F87" s="25"/>
      <c r="G87" s="27"/>
      <c r="H87" s="28"/>
      <c r="I87" s="24"/>
      <c r="J87" s="25"/>
      <c r="K87" s="25"/>
      <c r="L87" s="27"/>
      <c r="M87" s="29"/>
      <c r="N87" s="27"/>
      <c r="O87" s="29"/>
      <c r="P87" s="25"/>
      <c r="Q87" s="29"/>
      <c r="R87" s="31" t="n">
        <f aca="false">IF(C87="",0,IF(H87=C87,1,2))</f>
        <v>0</v>
      </c>
      <c r="S87" s="31" t="n">
        <f aca="false">IF(C87="",0,IF(H87=C87,0,1))</f>
        <v>0</v>
      </c>
      <c r="T87" s="31" t="n">
        <f aca="false">IF(C87="",0,IF(H87=C87,1,0))</f>
        <v>0</v>
      </c>
      <c r="U87" s="31" t="n">
        <f aca="false">IF(M87=1,1,0)</f>
        <v>0</v>
      </c>
      <c r="V87" s="31" t="n">
        <f aca="false">IF(M87=2,1,0)</f>
        <v>0</v>
      </c>
      <c r="W87" s="31" t="n">
        <f aca="false">IF(P87="",0,IF(P87="1",1,0))</f>
        <v>0</v>
      </c>
      <c r="X87" s="31" t="n">
        <f aca="false">IF(P87="",0,IF(P87="2",1,0))</f>
        <v>0</v>
      </c>
      <c r="Y87" s="31" t="n">
        <f aca="false">IF(C87="",0,IF(T87=1,1,2))</f>
        <v>0</v>
      </c>
      <c r="Z87" s="31" t="n">
        <f aca="false">IF(C87="",0,1)</f>
        <v>0</v>
      </c>
      <c r="AA87" s="31" t="n">
        <f aca="false">IF(C87="",0,IF(T87=1,4,3))</f>
        <v>0</v>
      </c>
      <c r="AB87" s="37"/>
      <c r="AC87" s="37"/>
    </row>
    <row r="88" s="38" customFormat="true" ht="12" hidden="false" customHeight="true" outlineLevel="0" collapsed="false">
      <c r="A88" s="21" t="n">
        <f aca="false">+A87+1</f>
        <v>82</v>
      </c>
      <c r="B88" s="29"/>
      <c r="C88" s="28"/>
      <c r="D88" s="24"/>
      <c r="E88" s="25"/>
      <c r="F88" s="25"/>
      <c r="G88" s="27"/>
      <c r="H88" s="28"/>
      <c r="I88" s="24"/>
      <c r="J88" s="25"/>
      <c r="K88" s="25"/>
      <c r="L88" s="27"/>
      <c r="M88" s="29"/>
      <c r="N88" s="27"/>
      <c r="O88" s="29"/>
      <c r="P88" s="25"/>
      <c r="Q88" s="29"/>
      <c r="R88" s="31" t="n">
        <f aca="false">IF(C88="",0,IF(H88=C88,1,2))</f>
        <v>0</v>
      </c>
      <c r="S88" s="31" t="n">
        <f aca="false">IF(C88="",0,IF(H88=C88,0,1))</f>
        <v>0</v>
      </c>
      <c r="T88" s="31" t="n">
        <f aca="false">IF(C88="",0,IF(H88=C88,1,0))</f>
        <v>0</v>
      </c>
      <c r="U88" s="31" t="n">
        <f aca="false">IF(M88=1,1,0)</f>
        <v>0</v>
      </c>
      <c r="V88" s="31" t="n">
        <f aca="false">IF(M88=2,1,0)</f>
        <v>0</v>
      </c>
      <c r="W88" s="31" t="n">
        <f aca="false">IF(P88="",0,IF(P88="1",1,0))</f>
        <v>0</v>
      </c>
      <c r="X88" s="31" t="n">
        <f aca="false">IF(P88="",0,IF(P88="2",1,0))</f>
        <v>0</v>
      </c>
      <c r="Y88" s="31" t="n">
        <f aca="false">IF(C88="",0,IF(T88=1,1,2))</f>
        <v>0</v>
      </c>
      <c r="Z88" s="31" t="n">
        <f aca="false">IF(C88="",0,1)</f>
        <v>0</v>
      </c>
      <c r="AA88" s="31" t="n">
        <f aca="false">IF(C88="",0,IF(T88=1,4,3))</f>
        <v>0</v>
      </c>
      <c r="AB88" s="37"/>
      <c r="AC88" s="37"/>
    </row>
    <row r="89" s="38" customFormat="true" ht="12" hidden="false" customHeight="true" outlineLevel="0" collapsed="false">
      <c r="A89" s="21" t="n">
        <f aca="false">+A88+1</f>
        <v>83</v>
      </c>
      <c r="B89" s="29"/>
      <c r="C89" s="28"/>
      <c r="D89" s="24"/>
      <c r="E89" s="25"/>
      <c r="F89" s="25"/>
      <c r="G89" s="27"/>
      <c r="H89" s="28"/>
      <c r="I89" s="24"/>
      <c r="J89" s="25"/>
      <c r="K89" s="25"/>
      <c r="L89" s="27"/>
      <c r="M89" s="29"/>
      <c r="N89" s="27"/>
      <c r="O89" s="29"/>
      <c r="P89" s="25"/>
      <c r="Q89" s="29"/>
      <c r="R89" s="31" t="n">
        <f aca="false">IF(C89="",0,IF(H89=C89,1,2))</f>
        <v>0</v>
      </c>
      <c r="S89" s="31" t="n">
        <f aca="false">IF(C89="",0,IF(H89=C89,0,1))</f>
        <v>0</v>
      </c>
      <c r="T89" s="31" t="n">
        <f aca="false">IF(C89="",0,IF(H89=C89,1,0))</f>
        <v>0</v>
      </c>
      <c r="U89" s="31" t="n">
        <f aca="false">IF(M89=1,1,0)</f>
        <v>0</v>
      </c>
      <c r="V89" s="31" t="n">
        <f aca="false">IF(M89=2,1,0)</f>
        <v>0</v>
      </c>
      <c r="W89" s="31" t="n">
        <f aca="false">IF(P89="",0,IF(P89="1",1,0))</f>
        <v>0</v>
      </c>
      <c r="X89" s="31" t="n">
        <f aca="false">IF(P89="",0,IF(P89="2",1,0))</f>
        <v>0</v>
      </c>
      <c r="Y89" s="31" t="n">
        <f aca="false">IF(C89="",0,IF(T89=1,1,2))</f>
        <v>0</v>
      </c>
      <c r="Z89" s="31" t="n">
        <f aca="false">IF(C89="",0,1)</f>
        <v>0</v>
      </c>
      <c r="AA89" s="31" t="n">
        <f aca="false">IF(C89="",0,IF(T89=1,4,3))</f>
        <v>0</v>
      </c>
      <c r="AB89" s="37"/>
      <c r="AC89" s="37"/>
    </row>
    <row r="90" s="38" customFormat="true" ht="12" hidden="false" customHeight="true" outlineLevel="0" collapsed="false">
      <c r="A90" s="21" t="n">
        <f aca="false">+A89+1</f>
        <v>84</v>
      </c>
      <c r="B90" s="29"/>
      <c r="C90" s="28"/>
      <c r="D90" s="24"/>
      <c r="E90" s="25"/>
      <c r="F90" s="25"/>
      <c r="G90" s="27"/>
      <c r="H90" s="28"/>
      <c r="I90" s="24"/>
      <c r="J90" s="25"/>
      <c r="K90" s="25"/>
      <c r="L90" s="27"/>
      <c r="M90" s="29"/>
      <c r="N90" s="27"/>
      <c r="O90" s="29"/>
      <c r="P90" s="25"/>
      <c r="Q90" s="29"/>
      <c r="R90" s="31" t="n">
        <f aca="false">IF(C90="",0,IF(H90=C90,1,2))</f>
        <v>0</v>
      </c>
      <c r="S90" s="31" t="n">
        <f aca="false">IF(C90="",0,IF(H90=C90,0,1))</f>
        <v>0</v>
      </c>
      <c r="T90" s="31" t="n">
        <f aca="false">IF(C90="",0,IF(H90=C90,1,0))</f>
        <v>0</v>
      </c>
      <c r="U90" s="31" t="n">
        <f aca="false">IF(M90=1,1,0)</f>
        <v>0</v>
      </c>
      <c r="V90" s="31" t="n">
        <f aca="false">IF(M90=2,1,0)</f>
        <v>0</v>
      </c>
      <c r="W90" s="31" t="n">
        <f aca="false">IF(P90="",0,IF(P90="1",1,0))</f>
        <v>0</v>
      </c>
      <c r="X90" s="31" t="n">
        <f aca="false">IF(P90="",0,IF(P90="2",1,0))</f>
        <v>0</v>
      </c>
      <c r="Y90" s="31" t="n">
        <f aca="false">IF(C90="",0,IF(T90=1,1,2))</f>
        <v>0</v>
      </c>
      <c r="Z90" s="31" t="n">
        <f aca="false">IF(C90="",0,1)</f>
        <v>0</v>
      </c>
      <c r="AA90" s="31" t="n">
        <f aca="false">IF(C90="",0,IF(T90=1,4,3))</f>
        <v>0</v>
      </c>
      <c r="AB90" s="37"/>
      <c r="AC90" s="37"/>
    </row>
    <row r="91" s="38" customFormat="true" ht="12" hidden="false" customHeight="true" outlineLevel="0" collapsed="false">
      <c r="A91" s="21" t="n">
        <f aca="false">+A90+1</f>
        <v>85</v>
      </c>
      <c r="B91" s="29"/>
      <c r="C91" s="28"/>
      <c r="D91" s="24"/>
      <c r="E91" s="25"/>
      <c r="F91" s="25"/>
      <c r="G91" s="27"/>
      <c r="H91" s="28"/>
      <c r="I91" s="24"/>
      <c r="J91" s="25"/>
      <c r="K91" s="25"/>
      <c r="L91" s="27"/>
      <c r="M91" s="29"/>
      <c r="N91" s="27"/>
      <c r="O91" s="29"/>
      <c r="P91" s="25"/>
      <c r="Q91" s="29"/>
      <c r="R91" s="31" t="n">
        <f aca="false">IF(C91="",0,IF(H91=C91,1,2))</f>
        <v>0</v>
      </c>
      <c r="S91" s="31" t="n">
        <f aca="false">IF(C91="",0,IF(H91=C91,0,1))</f>
        <v>0</v>
      </c>
      <c r="T91" s="31" t="n">
        <f aca="false">IF(C91="",0,IF(H91=C91,1,0))</f>
        <v>0</v>
      </c>
      <c r="U91" s="31" t="n">
        <f aca="false">IF(M91=1,1,0)</f>
        <v>0</v>
      </c>
      <c r="V91" s="31" t="n">
        <f aca="false">IF(M91=2,1,0)</f>
        <v>0</v>
      </c>
      <c r="W91" s="31" t="n">
        <f aca="false">IF(P91="",0,IF(P91="1",1,0))</f>
        <v>0</v>
      </c>
      <c r="X91" s="31" t="n">
        <f aca="false">IF(P91="",0,IF(P91="2",1,0))</f>
        <v>0</v>
      </c>
      <c r="Y91" s="31" t="n">
        <f aca="false">IF(C91="",0,IF(T91=1,1,2))</f>
        <v>0</v>
      </c>
      <c r="Z91" s="31" t="n">
        <f aca="false">IF(C91="",0,1)</f>
        <v>0</v>
      </c>
      <c r="AA91" s="31" t="n">
        <f aca="false">IF(C91="",0,IF(T91=1,4,3))</f>
        <v>0</v>
      </c>
      <c r="AB91" s="37"/>
      <c r="AC91" s="37"/>
    </row>
    <row r="92" s="38" customFormat="true" ht="12" hidden="false" customHeight="true" outlineLevel="0" collapsed="false">
      <c r="A92" s="21" t="n">
        <f aca="false">+A91+1</f>
        <v>86</v>
      </c>
      <c r="B92" s="29"/>
      <c r="C92" s="28"/>
      <c r="D92" s="24"/>
      <c r="E92" s="25"/>
      <c r="F92" s="25"/>
      <c r="G92" s="27"/>
      <c r="H92" s="28"/>
      <c r="I92" s="24"/>
      <c r="J92" s="25"/>
      <c r="K92" s="25"/>
      <c r="L92" s="27"/>
      <c r="M92" s="29"/>
      <c r="N92" s="27"/>
      <c r="O92" s="29"/>
      <c r="P92" s="25"/>
      <c r="Q92" s="29"/>
      <c r="R92" s="31" t="n">
        <f aca="false">IF(C92="",0,IF(H92=C92,1,2))</f>
        <v>0</v>
      </c>
      <c r="S92" s="31" t="n">
        <f aca="false">IF(C92="",0,IF(H92=C92,0,1))</f>
        <v>0</v>
      </c>
      <c r="T92" s="31" t="n">
        <f aca="false">IF(C92="",0,IF(H92=C92,1,0))</f>
        <v>0</v>
      </c>
      <c r="U92" s="31" t="n">
        <f aca="false">IF(M92=1,1,0)</f>
        <v>0</v>
      </c>
      <c r="V92" s="31" t="n">
        <f aca="false">IF(M92=2,1,0)</f>
        <v>0</v>
      </c>
      <c r="W92" s="31" t="n">
        <f aca="false">IF(P92="",0,IF(P92="1",1,0))</f>
        <v>0</v>
      </c>
      <c r="X92" s="31" t="n">
        <f aca="false">IF(P92="",0,IF(P92="2",1,0))</f>
        <v>0</v>
      </c>
      <c r="Y92" s="31" t="n">
        <f aca="false">IF(C92="",0,IF(T92=1,1,2))</f>
        <v>0</v>
      </c>
      <c r="Z92" s="31" t="n">
        <f aca="false">IF(C92="",0,1)</f>
        <v>0</v>
      </c>
      <c r="AA92" s="31" t="n">
        <f aca="false">IF(C92="",0,IF(T92=1,4,3))</f>
        <v>0</v>
      </c>
      <c r="AB92" s="37"/>
      <c r="AC92" s="37"/>
    </row>
    <row r="93" s="38" customFormat="true" ht="12" hidden="false" customHeight="true" outlineLevel="0" collapsed="false">
      <c r="A93" s="21" t="n">
        <f aca="false">+A92+1</f>
        <v>87</v>
      </c>
      <c r="B93" s="29"/>
      <c r="C93" s="28"/>
      <c r="D93" s="24"/>
      <c r="E93" s="25"/>
      <c r="F93" s="25"/>
      <c r="G93" s="27"/>
      <c r="H93" s="28"/>
      <c r="I93" s="24"/>
      <c r="J93" s="25"/>
      <c r="K93" s="25"/>
      <c r="L93" s="27"/>
      <c r="M93" s="29"/>
      <c r="N93" s="27"/>
      <c r="O93" s="29"/>
      <c r="P93" s="25"/>
      <c r="Q93" s="29"/>
      <c r="R93" s="31" t="n">
        <f aca="false">IF(C93="",0,IF(H93=C93,1,2))</f>
        <v>0</v>
      </c>
      <c r="S93" s="31" t="n">
        <f aca="false">IF(C93="",0,IF(H93=C93,0,1))</f>
        <v>0</v>
      </c>
      <c r="T93" s="31" t="n">
        <f aca="false">IF(C93="",0,IF(H93=C93,1,0))</f>
        <v>0</v>
      </c>
      <c r="U93" s="31" t="n">
        <f aca="false">IF(M93=1,1,0)</f>
        <v>0</v>
      </c>
      <c r="V93" s="31" t="n">
        <f aca="false">IF(M93=2,1,0)</f>
        <v>0</v>
      </c>
      <c r="W93" s="31" t="n">
        <f aca="false">IF(P93="",0,IF(P93="1",1,0))</f>
        <v>0</v>
      </c>
      <c r="X93" s="31" t="n">
        <f aca="false">IF(P93="",0,IF(P93="2",1,0))</f>
        <v>0</v>
      </c>
      <c r="Y93" s="31" t="n">
        <f aca="false">IF(C93="",0,IF(T93=1,1,2))</f>
        <v>0</v>
      </c>
      <c r="Z93" s="31" t="n">
        <f aca="false">IF(C93="",0,1)</f>
        <v>0</v>
      </c>
      <c r="AA93" s="31" t="n">
        <f aca="false">IF(C93="",0,IF(T93=1,4,3))</f>
        <v>0</v>
      </c>
      <c r="AB93" s="37"/>
      <c r="AC93" s="37"/>
    </row>
    <row r="94" s="38" customFormat="true" ht="12" hidden="false" customHeight="true" outlineLevel="0" collapsed="false">
      <c r="A94" s="21" t="n">
        <f aca="false">+A93+1</f>
        <v>88</v>
      </c>
      <c r="B94" s="29"/>
      <c r="C94" s="28"/>
      <c r="D94" s="24"/>
      <c r="E94" s="25"/>
      <c r="F94" s="25"/>
      <c r="G94" s="27"/>
      <c r="H94" s="28"/>
      <c r="I94" s="24"/>
      <c r="J94" s="25"/>
      <c r="K94" s="25"/>
      <c r="L94" s="27"/>
      <c r="M94" s="29"/>
      <c r="N94" s="27"/>
      <c r="O94" s="29"/>
      <c r="P94" s="25"/>
      <c r="Q94" s="29"/>
      <c r="R94" s="31" t="n">
        <f aca="false">IF(C94="",0,IF(H94=C94,1,2))</f>
        <v>0</v>
      </c>
      <c r="S94" s="31" t="n">
        <f aca="false">IF(C94="",0,IF(H94=C94,0,1))</f>
        <v>0</v>
      </c>
      <c r="T94" s="31" t="n">
        <f aca="false">IF(C94="",0,IF(H94=C94,1,0))</f>
        <v>0</v>
      </c>
      <c r="U94" s="31" t="n">
        <f aca="false">IF(M94=1,1,0)</f>
        <v>0</v>
      </c>
      <c r="V94" s="31" t="n">
        <f aca="false">IF(M94=2,1,0)</f>
        <v>0</v>
      </c>
      <c r="W94" s="31" t="n">
        <f aca="false">IF(P94="",0,IF(P94="1",1,0))</f>
        <v>0</v>
      </c>
      <c r="X94" s="31" t="n">
        <f aca="false">IF(P94="",0,IF(P94="2",1,0))</f>
        <v>0</v>
      </c>
      <c r="Y94" s="31" t="n">
        <f aca="false">IF(C94="",0,IF(T94=1,1,2))</f>
        <v>0</v>
      </c>
      <c r="Z94" s="31" t="n">
        <f aca="false">IF(C94="",0,1)</f>
        <v>0</v>
      </c>
      <c r="AA94" s="31" t="n">
        <f aca="false">IF(C94="",0,IF(T94=1,4,3))</f>
        <v>0</v>
      </c>
      <c r="AB94" s="37"/>
      <c r="AC94" s="37"/>
    </row>
    <row r="95" s="38" customFormat="true" ht="12" hidden="false" customHeight="true" outlineLevel="0" collapsed="false">
      <c r="A95" s="21" t="n">
        <f aca="false">+A94+1</f>
        <v>89</v>
      </c>
      <c r="B95" s="29"/>
      <c r="C95" s="28"/>
      <c r="D95" s="24"/>
      <c r="E95" s="25"/>
      <c r="F95" s="25"/>
      <c r="G95" s="27"/>
      <c r="H95" s="28"/>
      <c r="I95" s="24"/>
      <c r="J95" s="25"/>
      <c r="K95" s="25"/>
      <c r="L95" s="27"/>
      <c r="M95" s="29"/>
      <c r="N95" s="27"/>
      <c r="O95" s="29"/>
      <c r="P95" s="25"/>
      <c r="Q95" s="29"/>
      <c r="R95" s="31" t="n">
        <f aca="false">IF(C95="",0,IF(H95=C95,1,2))</f>
        <v>0</v>
      </c>
      <c r="S95" s="31" t="n">
        <f aca="false">IF(C95="",0,IF(H95=C95,0,1))</f>
        <v>0</v>
      </c>
      <c r="T95" s="31" t="n">
        <f aca="false">IF(C95="",0,IF(H95=C95,1,0))</f>
        <v>0</v>
      </c>
      <c r="U95" s="31" t="n">
        <f aca="false">IF(M95=1,1,0)</f>
        <v>0</v>
      </c>
      <c r="V95" s="31" t="n">
        <f aca="false">IF(M95=2,1,0)</f>
        <v>0</v>
      </c>
      <c r="W95" s="31" t="n">
        <f aca="false">IF(P95="",0,IF(P95="1",1,0))</f>
        <v>0</v>
      </c>
      <c r="X95" s="31" t="n">
        <f aca="false">IF(P95="",0,IF(P95="2",1,0))</f>
        <v>0</v>
      </c>
      <c r="Y95" s="31" t="n">
        <f aca="false">IF(C95="",0,IF(T95=1,1,2))</f>
        <v>0</v>
      </c>
      <c r="Z95" s="31" t="n">
        <f aca="false">IF(C95="",0,1)</f>
        <v>0</v>
      </c>
      <c r="AA95" s="31" t="n">
        <f aca="false">IF(C95="",0,IF(T95=1,4,3))</f>
        <v>0</v>
      </c>
      <c r="AB95" s="37"/>
      <c r="AC95" s="37"/>
    </row>
    <row r="96" s="38" customFormat="true" ht="12" hidden="false" customHeight="true" outlineLevel="0" collapsed="false">
      <c r="A96" s="21" t="n">
        <f aca="false">+A95+1</f>
        <v>90</v>
      </c>
      <c r="B96" s="29"/>
      <c r="C96" s="28"/>
      <c r="D96" s="24"/>
      <c r="E96" s="25"/>
      <c r="F96" s="25"/>
      <c r="G96" s="27"/>
      <c r="H96" s="28"/>
      <c r="I96" s="24"/>
      <c r="J96" s="25"/>
      <c r="K96" s="25"/>
      <c r="L96" s="27"/>
      <c r="M96" s="29"/>
      <c r="N96" s="27"/>
      <c r="O96" s="29"/>
      <c r="P96" s="25"/>
      <c r="Q96" s="29"/>
      <c r="R96" s="31" t="n">
        <f aca="false">IF(C96="",0,IF(H96=C96,1,2))</f>
        <v>0</v>
      </c>
      <c r="S96" s="31" t="n">
        <f aca="false">IF(C96="",0,IF(H96=C96,0,1))</f>
        <v>0</v>
      </c>
      <c r="T96" s="31" t="n">
        <f aca="false">IF(C96="",0,IF(H96=C96,1,0))</f>
        <v>0</v>
      </c>
      <c r="U96" s="31" t="n">
        <f aca="false">IF(M96=1,1,0)</f>
        <v>0</v>
      </c>
      <c r="V96" s="31" t="n">
        <f aca="false">IF(M96=2,1,0)</f>
        <v>0</v>
      </c>
      <c r="W96" s="31" t="n">
        <f aca="false">IF(P96="",0,IF(P96="1",1,0))</f>
        <v>0</v>
      </c>
      <c r="X96" s="31" t="n">
        <f aca="false">IF(P96="",0,IF(P96="2",1,0))</f>
        <v>0</v>
      </c>
      <c r="Y96" s="31" t="n">
        <f aca="false">IF(C96="",0,IF(T96=1,1,2))</f>
        <v>0</v>
      </c>
      <c r="Z96" s="31" t="n">
        <f aca="false">IF(C96="",0,1)</f>
        <v>0</v>
      </c>
      <c r="AA96" s="31" t="n">
        <f aca="false">IF(C96="",0,IF(T96=1,4,3))</f>
        <v>0</v>
      </c>
      <c r="AB96" s="37"/>
      <c r="AC96" s="37"/>
    </row>
    <row r="97" s="38" customFormat="true" ht="12" hidden="false" customHeight="true" outlineLevel="0" collapsed="false">
      <c r="A97" s="21" t="n">
        <f aca="false">+A96+1</f>
        <v>91</v>
      </c>
      <c r="B97" s="29"/>
      <c r="C97" s="28"/>
      <c r="D97" s="24"/>
      <c r="E97" s="25"/>
      <c r="F97" s="25"/>
      <c r="G97" s="27"/>
      <c r="H97" s="28"/>
      <c r="I97" s="24"/>
      <c r="J97" s="25"/>
      <c r="K97" s="25"/>
      <c r="L97" s="27"/>
      <c r="M97" s="29"/>
      <c r="N97" s="27"/>
      <c r="O97" s="29"/>
      <c r="P97" s="25"/>
      <c r="Q97" s="29"/>
      <c r="R97" s="31" t="n">
        <f aca="false">IF(C97="",0,IF(H97=C97,1,2))</f>
        <v>0</v>
      </c>
      <c r="S97" s="31" t="n">
        <f aca="false">IF(C97="",0,IF(H97=C97,0,1))</f>
        <v>0</v>
      </c>
      <c r="T97" s="31" t="n">
        <f aca="false">IF(C97="",0,IF(H97=C97,1,0))</f>
        <v>0</v>
      </c>
      <c r="U97" s="31" t="n">
        <f aca="false">IF(M97=1,1,0)</f>
        <v>0</v>
      </c>
      <c r="V97" s="31" t="n">
        <f aca="false">IF(M97=2,1,0)</f>
        <v>0</v>
      </c>
      <c r="W97" s="31" t="n">
        <f aca="false">IF(P97="",0,IF(P97="1",1,0))</f>
        <v>0</v>
      </c>
      <c r="X97" s="31" t="n">
        <f aca="false">IF(P97="",0,IF(P97="2",1,0))</f>
        <v>0</v>
      </c>
      <c r="Y97" s="31" t="n">
        <f aca="false">IF(C97="",0,IF(T97=1,1,2))</f>
        <v>0</v>
      </c>
      <c r="Z97" s="31" t="n">
        <f aca="false">IF(C97="",0,1)</f>
        <v>0</v>
      </c>
      <c r="AA97" s="31" t="n">
        <f aca="false">IF(C97="",0,IF(T97=1,4,3))</f>
        <v>0</v>
      </c>
      <c r="AB97" s="37"/>
      <c r="AC97" s="37"/>
    </row>
    <row r="98" s="38" customFormat="true" ht="12" hidden="false" customHeight="true" outlineLevel="0" collapsed="false">
      <c r="A98" s="21" t="n">
        <f aca="false">+A97+1</f>
        <v>92</v>
      </c>
      <c r="B98" s="29"/>
      <c r="C98" s="28"/>
      <c r="D98" s="24"/>
      <c r="E98" s="25"/>
      <c r="F98" s="25"/>
      <c r="G98" s="27"/>
      <c r="H98" s="28"/>
      <c r="I98" s="24"/>
      <c r="J98" s="25"/>
      <c r="K98" s="25"/>
      <c r="L98" s="27"/>
      <c r="M98" s="29"/>
      <c r="N98" s="27"/>
      <c r="O98" s="29"/>
      <c r="P98" s="25"/>
      <c r="Q98" s="29"/>
      <c r="R98" s="31" t="n">
        <f aca="false">IF(C98="",0,IF(H98=C98,1,2))</f>
        <v>0</v>
      </c>
      <c r="S98" s="31" t="n">
        <f aca="false">IF(C98="",0,IF(H98=C98,0,1))</f>
        <v>0</v>
      </c>
      <c r="T98" s="31" t="n">
        <f aca="false">IF(C98="",0,IF(H98=C98,1,0))</f>
        <v>0</v>
      </c>
      <c r="U98" s="31" t="n">
        <f aca="false">IF(M98=1,1,0)</f>
        <v>0</v>
      </c>
      <c r="V98" s="31" t="n">
        <f aca="false">IF(M98=2,1,0)</f>
        <v>0</v>
      </c>
      <c r="W98" s="31" t="n">
        <f aca="false">IF(P98="",0,IF(P98="1",1,0))</f>
        <v>0</v>
      </c>
      <c r="X98" s="31" t="n">
        <f aca="false">IF(P98="",0,IF(P98="2",1,0))</f>
        <v>0</v>
      </c>
      <c r="Y98" s="31" t="n">
        <f aca="false">IF(C98="",0,IF(T98=1,1,2))</f>
        <v>0</v>
      </c>
      <c r="Z98" s="31" t="n">
        <f aca="false">IF(C98="",0,1)</f>
        <v>0</v>
      </c>
      <c r="AA98" s="31" t="n">
        <f aca="false">IF(C98="",0,IF(T98=1,4,3))</f>
        <v>0</v>
      </c>
      <c r="AB98" s="37"/>
      <c r="AC98" s="37"/>
    </row>
    <row r="99" customFormat="false" ht="13.5" hidden="false" customHeight="false" outlineLevel="0" collapsed="false">
      <c r="A99" s="21" t="n">
        <f aca="false">+A98+1</f>
        <v>93</v>
      </c>
      <c r="B99" s="29"/>
      <c r="C99" s="28"/>
      <c r="D99" s="24"/>
      <c r="E99" s="25"/>
      <c r="F99" s="25"/>
      <c r="G99" s="27"/>
      <c r="H99" s="28"/>
      <c r="I99" s="24"/>
      <c r="J99" s="25"/>
      <c r="K99" s="25"/>
      <c r="L99" s="27"/>
      <c r="M99" s="29"/>
      <c r="N99" s="27"/>
      <c r="O99" s="29"/>
      <c r="P99" s="25"/>
      <c r="Q99" s="29"/>
      <c r="R99" s="31" t="n">
        <f aca="false">IF(C99="",0,IF(H99=C99,1,2))</f>
        <v>0</v>
      </c>
      <c r="S99" s="31" t="n">
        <f aca="false">IF(C99="",0,IF(H99=C99,0,1))</f>
        <v>0</v>
      </c>
      <c r="T99" s="31" t="n">
        <f aca="false">IF(C99="",0,IF(H99=C99,1,0))</f>
        <v>0</v>
      </c>
      <c r="U99" s="31" t="n">
        <f aca="false">IF(M99=1,1,0)</f>
        <v>0</v>
      </c>
      <c r="V99" s="31" t="n">
        <f aca="false">IF(M99=2,1,0)</f>
        <v>0</v>
      </c>
      <c r="W99" s="31" t="n">
        <f aca="false">IF(P99="",0,IF(P99="1",1,0))</f>
        <v>0</v>
      </c>
      <c r="X99" s="31" t="n">
        <f aca="false">IF(P99="",0,IF(P99="2",1,0))</f>
        <v>0</v>
      </c>
      <c r="Y99" s="31" t="n">
        <f aca="false">IF(C99="",0,IF(T99=1,1,2))</f>
        <v>0</v>
      </c>
      <c r="Z99" s="31" t="n">
        <f aca="false">IF(C99="",0,1)</f>
        <v>0</v>
      </c>
      <c r="AA99" s="31" t="n">
        <f aca="false">IF(C99="",0,IF(T99=1,4,3))</f>
        <v>0</v>
      </c>
    </row>
    <row r="100" customFormat="false" ht="13.5" hidden="false" customHeight="false" outlineLevel="0" collapsed="false">
      <c r="A100" s="21" t="n">
        <f aca="false">+A99+1</f>
        <v>94</v>
      </c>
      <c r="B100" s="29"/>
      <c r="C100" s="28"/>
      <c r="D100" s="24"/>
      <c r="E100" s="25"/>
      <c r="F100" s="25"/>
      <c r="G100" s="27"/>
      <c r="H100" s="28"/>
      <c r="I100" s="24"/>
      <c r="J100" s="25"/>
      <c r="K100" s="25"/>
      <c r="L100" s="27"/>
      <c r="M100" s="29"/>
      <c r="N100" s="27"/>
      <c r="O100" s="29"/>
      <c r="P100" s="25"/>
      <c r="Q100" s="29"/>
      <c r="R100" s="31" t="n">
        <f aca="false">IF(C100="",0,IF(H100=C100,1,2))</f>
        <v>0</v>
      </c>
      <c r="S100" s="31" t="n">
        <f aca="false">IF(C100="",0,IF(H100=C100,0,1))</f>
        <v>0</v>
      </c>
      <c r="T100" s="31" t="n">
        <f aca="false">IF(C100="",0,IF(H100=C100,1,0))</f>
        <v>0</v>
      </c>
      <c r="U100" s="31" t="n">
        <f aca="false">IF(M100=1,1,0)</f>
        <v>0</v>
      </c>
      <c r="V100" s="31" t="n">
        <f aca="false">IF(M100=2,1,0)</f>
        <v>0</v>
      </c>
      <c r="W100" s="31" t="n">
        <f aca="false">IF(P100="",0,IF(P100="1",1,0))</f>
        <v>0</v>
      </c>
      <c r="X100" s="31" t="n">
        <f aca="false">IF(P100="",0,IF(P100="2",1,0))</f>
        <v>0</v>
      </c>
      <c r="Y100" s="31" t="n">
        <f aca="false">IF(C100="",0,IF(T100=1,1,2))</f>
        <v>0</v>
      </c>
      <c r="Z100" s="31" t="n">
        <f aca="false">IF(C100="",0,1)</f>
        <v>0</v>
      </c>
      <c r="AA100" s="31" t="n">
        <f aca="false">IF(C100="",0,IF(T100=1,4,3))</f>
        <v>0</v>
      </c>
    </row>
    <row r="101" customFormat="false" ht="13.5" hidden="false" customHeight="false" outlineLevel="0" collapsed="false">
      <c r="A101" s="21" t="n">
        <f aca="false">+A100+1</f>
        <v>95</v>
      </c>
      <c r="B101" s="29"/>
      <c r="C101" s="28"/>
      <c r="D101" s="24"/>
      <c r="E101" s="25"/>
      <c r="F101" s="25"/>
      <c r="G101" s="27"/>
      <c r="H101" s="28"/>
      <c r="I101" s="24"/>
      <c r="J101" s="25"/>
      <c r="K101" s="25"/>
      <c r="L101" s="27"/>
      <c r="M101" s="29"/>
      <c r="N101" s="27"/>
      <c r="O101" s="29"/>
      <c r="P101" s="25"/>
      <c r="Q101" s="29"/>
      <c r="R101" s="31" t="n">
        <f aca="false">IF(C101="",0,IF(H101=C101,1,2))</f>
        <v>0</v>
      </c>
      <c r="S101" s="31" t="n">
        <f aca="false">IF(C101="",0,IF(H101=C101,0,1))</f>
        <v>0</v>
      </c>
      <c r="T101" s="31" t="n">
        <f aca="false">IF(C101="",0,IF(H101=C101,1,0))</f>
        <v>0</v>
      </c>
      <c r="U101" s="31" t="n">
        <f aca="false">IF(M101=1,1,0)</f>
        <v>0</v>
      </c>
      <c r="V101" s="31" t="n">
        <f aca="false">IF(M101=2,1,0)</f>
        <v>0</v>
      </c>
      <c r="W101" s="31" t="n">
        <f aca="false">IF(P101="",0,IF(P101="1",1,0))</f>
        <v>0</v>
      </c>
      <c r="X101" s="31" t="n">
        <f aca="false">IF(P101="",0,IF(P101="2",1,0))</f>
        <v>0</v>
      </c>
      <c r="Y101" s="31" t="n">
        <f aca="false">IF(C101="",0,IF(T101=1,1,2))</f>
        <v>0</v>
      </c>
      <c r="Z101" s="31" t="n">
        <f aca="false">IF(C101="",0,1)</f>
        <v>0</v>
      </c>
      <c r="AA101" s="31" t="n">
        <f aca="false">IF(C101="",0,IF(T101=1,4,3))</f>
        <v>0</v>
      </c>
    </row>
    <row r="102" customFormat="false" ht="13.5" hidden="false" customHeight="false" outlineLevel="0" collapsed="false">
      <c r="A102" s="21" t="n">
        <f aca="false">+A101+1</f>
        <v>96</v>
      </c>
      <c r="B102" s="29"/>
      <c r="C102" s="28"/>
      <c r="D102" s="24"/>
      <c r="E102" s="25"/>
      <c r="F102" s="25"/>
      <c r="G102" s="27"/>
      <c r="H102" s="28"/>
      <c r="I102" s="24"/>
      <c r="J102" s="25"/>
      <c r="K102" s="25"/>
      <c r="L102" s="27"/>
      <c r="M102" s="29"/>
      <c r="N102" s="27"/>
      <c r="O102" s="29"/>
      <c r="P102" s="25"/>
      <c r="Q102" s="29"/>
      <c r="R102" s="31" t="n">
        <f aca="false">IF(C102="",0,IF(H102=C102,1,2))</f>
        <v>0</v>
      </c>
      <c r="S102" s="31" t="n">
        <f aca="false">IF(C102="",0,IF(H102=C102,0,1))</f>
        <v>0</v>
      </c>
      <c r="T102" s="31" t="n">
        <f aca="false">IF(C102="",0,IF(H102=C102,1,0))</f>
        <v>0</v>
      </c>
      <c r="U102" s="31" t="n">
        <f aca="false">IF(M102=1,1,0)</f>
        <v>0</v>
      </c>
      <c r="V102" s="31" t="n">
        <f aca="false">IF(M102=2,1,0)</f>
        <v>0</v>
      </c>
      <c r="W102" s="31" t="n">
        <f aca="false">IF(P102="",0,IF(P102="1",1,0))</f>
        <v>0</v>
      </c>
      <c r="X102" s="31" t="n">
        <f aca="false">IF(P102="",0,IF(P102="2",1,0))</f>
        <v>0</v>
      </c>
      <c r="Y102" s="31" t="n">
        <f aca="false">IF(C102="",0,IF(T102=1,1,2))</f>
        <v>0</v>
      </c>
      <c r="Z102" s="31" t="n">
        <f aca="false">IF(C102="",0,1)</f>
        <v>0</v>
      </c>
      <c r="AA102" s="31" t="n">
        <f aca="false">IF(C102="",0,IF(T102=1,4,3))</f>
        <v>0</v>
      </c>
    </row>
    <row r="103" customFormat="false" ht="13.5" hidden="false" customHeight="false" outlineLevel="0" collapsed="false">
      <c r="A103" s="21" t="n">
        <f aca="false">+A102+1</f>
        <v>97</v>
      </c>
      <c r="B103" s="29"/>
      <c r="C103" s="28"/>
      <c r="D103" s="24"/>
      <c r="E103" s="25"/>
      <c r="F103" s="25"/>
      <c r="G103" s="27"/>
      <c r="H103" s="28"/>
      <c r="I103" s="24"/>
      <c r="J103" s="25"/>
      <c r="K103" s="25"/>
      <c r="L103" s="27"/>
      <c r="M103" s="29"/>
      <c r="N103" s="27"/>
      <c r="O103" s="29"/>
      <c r="P103" s="25"/>
      <c r="Q103" s="29"/>
      <c r="R103" s="31" t="n">
        <f aca="false">IF(C103="",0,IF(H103=C103,1,2))</f>
        <v>0</v>
      </c>
      <c r="S103" s="31" t="n">
        <f aca="false">IF(C103="",0,IF(H103=C103,0,1))</f>
        <v>0</v>
      </c>
      <c r="T103" s="31" t="n">
        <f aca="false">IF(C103="",0,IF(H103=C103,1,0))</f>
        <v>0</v>
      </c>
      <c r="U103" s="31" t="n">
        <f aca="false">IF(M103=1,1,0)</f>
        <v>0</v>
      </c>
      <c r="V103" s="31" t="n">
        <f aca="false">IF(M103=2,1,0)</f>
        <v>0</v>
      </c>
      <c r="W103" s="31" t="n">
        <f aca="false">IF(P103="",0,IF(P103="1",1,0))</f>
        <v>0</v>
      </c>
      <c r="X103" s="31" t="n">
        <f aca="false">IF(P103="",0,IF(P103="2",1,0))</f>
        <v>0</v>
      </c>
      <c r="Y103" s="31" t="n">
        <f aca="false">IF(C103="",0,IF(T103=1,1,2))</f>
        <v>0</v>
      </c>
      <c r="Z103" s="31" t="n">
        <f aca="false">IF(C103="",0,1)</f>
        <v>0</v>
      </c>
      <c r="AA103" s="31" t="n">
        <f aca="false">IF(C103="",0,IF(T103=1,4,3))</f>
        <v>0</v>
      </c>
    </row>
    <row r="104" customFormat="false" ht="13.5" hidden="false" customHeight="false" outlineLevel="0" collapsed="false">
      <c r="A104" s="21" t="n">
        <f aca="false">+A103+1</f>
        <v>98</v>
      </c>
      <c r="B104" s="29"/>
      <c r="C104" s="28"/>
      <c r="D104" s="24"/>
      <c r="E104" s="25"/>
      <c r="F104" s="25"/>
      <c r="G104" s="27"/>
      <c r="H104" s="28"/>
      <c r="I104" s="24"/>
      <c r="J104" s="25"/>
      <c r="K104" s="25"/>
      <c r="L104" s="27"/>
      <c r="M104" s="29"/>
      <c r="N104" s="27"/>
      <c r="O104" s="29"/>
      <c r="P104" s="25"/>
      <c r="Q104" s="29"/>
      <c r="R104" s="31" t="n">
        <f aca="false">IF(C104="",0,IF(H104=C104,1,2))</f>
        <v>0</v>
      </c>
      <c r="S104" s="31" t="n">
        <f aca="false">IF(C104="",0,IF(H104=C104,0,1))</f>
        <v>0</v>
      </c>
      <c r="T104" s="31" t="n">
        <f aca="false">IF(C104="",0,IF(H104=C104,1,0))</f>
        <v>0</v>
      </c>
      <c r="U104" s="31" t="n">
        <f aca="false">IF(M104=1,1,0)</f>
        <v>0</v>
      </c>
      <c r="V104" s="31" t="n">
        <f aca="false">IF(M104=2,1,0)</f>
        <v>0</v>
      </c>
      <c r="W104" s="31" t="n">
        <f aca="false">IF(P104="",0,IF(P104="1",1,0))</f>
        <v>0</v>
      </c>
      <c r="X104" s="31" t="n">
        <f aca="false">IF(P104="",0,IF(P104="2",1,0))</f>
        <v>0</v>
      </c>
      <c r="Y104" s="31" t="n">
        <f aca="false">IF(C104="",0,IF(T104=1,1,2))</f>
        <v>0</v>
      </c>
      <c r="Z104" s="31" t="n">
        <f aca="false">IF(C104="",0,1)</f>
        <v>0</v>
      </c>
      <c r="AA104" s="31" t="n">
        <f aca="false">IF(C104="",0,IF(T104=1,4,3))</f>
        <v>0</v>
      </c>
    </row>
    <row r="105" customFormat="false" ht="13.5" hidden="false" customHeight="false" outlineLevel="0" collapsed="false">
      <c r="A105" s="21" t="n">
        <f aca="false">+A104+1</f>
        <v>99</v>
      </c>
      <c r="B105" s="29"/>
      <c r="C105" s="28"/>
      <c r="D105" s="24"/>
      <c r="E105" s="25"/>
      <c r="F105" s="25"/>
      <c r="G105" s="27"/>
      <c r="H105" s="28"/>
      <c r="I105" s="24"/>
      <c r="J105" s="25"/>
      <c r="K105" s="25"/>
      <c r="L105" s="27"/>
      <c r="M105" s="29"/>
      <c r="N105" s="27"/>
      <c r="O105" s="29"/>
      <c r="P105" s="25"/>
      <c r="Q105" s="29"/>
      <c r="R105" s="31" t="n">
        <f aca="false">IF(C105="",0,IF(H105=C105,1,2))</f>
        <v>0</v>
      </c>
      <c r="S105" s="31" t="n">
        <f aca="false">IF(C105="",0,IF(H105=C105,0,1))</f>
        <v>0</v>
      </c>
      <c r="T105" s="31" t="n">
        <f aca="false">IF(C105="",0,IF(H105=C105,1,0))</f>
        <v>0</v>
      </c>
      <c r="U105" s="31" t="n">
        <f aca="false">IF(M105=1,1,0)</f>
        <v>0</v>
      </c>
      <c r="V105" s="31" t="n">
        <f aca="false">IF(M105=2,1,0)</f>
        <v>0</v>
      </c>
      <c r="W105" s="31" t="n">
        <f aca="false">IF(P105="",0,IF(P105="1",1,0))</f>
        <v>0</v>
      </c>
      <c r="X105" s="31" t="n">
        <f aca="false">IF(P105="",0,IF(P105="2",1,0))</f>
        <v>0</v>
      </c>
      <c r="Y105" s="31" t="n">
        <f aca="false">IF(C105="",0,IF(T105=1,1,2))</f>
        <v>0</v>
      </c>
      <c r="Z105" s="31" t="n">
        <f aca="false">IF(C105="",0,1)</f>
        <v>0</v>
      </c>
      <c r="AA105" s="31" t="n">
        <f aca="false">IF(C105="",0,IF(T105=1,4,3))</f>
        <v>0</v>
      </c>
    </row>
    <row r="106" customFormat="false" ht="13.5" hidden="false" customHeight="false" outlineLevel="0" collapsed="false">
      <c r="A106" s="21" t="n">
        <f aca="false">+A105+1</f>
        <v>100</v>
      </c>
      <c r="B106" s="29"/>
      <c r="C106" s="28"/>
      <c r="D106" s="24"/>
      <c r="E106" s="25"/>
      <c r="F106" s="25"/>
      <c r="G106" s="27"/>
      <c r="H106" s="28"/>
      <c r="I106" s="24"/>
      <c r="J106" s="25"/>
      <c r="K106" s="25"/>
      <c r="L106" s="27"/>
      <c r="M106" s="29"/>
      <c r="N106" s="27"/>
      <c r="O106" s="29"/>
      <c r="P106" s="25"/>
      <c r="Q106" s="29"/>
      <c r="R106" s="31" t="n">
        <f aca="false">IF(C106="",0,IF(H106=C106,1,2))</f>
        <v>0</v>
      </c>
      <c r="S106" s="31" t="n">
        <f aca="false">IF(C106="",0,IF(H106=C106,0,1))</f>
        <v>0</v>
      </c>
      <c r="T106" s="31" t="n">
        <f aca="false">IF(C106="",0,IF(H106=C106,1,0))</f>
        <v>0</v>
      </c>
      <c r="U106" s="31" t="n">
        <f aca="false">IF(M106=1,1,0)</f>
        <v>0</v>
      </c>
      <c r="V106" s="31" t="n">
        <f aca="false">IF(M106=2,1,0)</f>
        <v>0</v>
      </c>
      <c r="W106" s="31" t="n">
        <f aca="false">IF(P106="",0,IF(P106="1",1,0))</f>
        <v>0</v>
      </c>
      <c r="X106" s="31" t="n">
        <f aca="false">IF(P106="",0,IF(P106="2",1,0))</f>
        <v>0</v>
      </c>
      <c r="Y106" s="31" t="n">
        <f aca="false">IF(C106="",0,IF(T106=1,1,2))</f>
        <v>0</v>
      </c>
      <c r="Z106" s="31" t="n">
        <f aca="false">IF(C106="",0,1)</f>
        <v>0</v>
      </c>
      <c r="AA106" s="31" t="n">
        <f aca="false">IF(C106="",0,IF(T106=1,4,3))</f>
        <v>0</v>
      </c>
    </row>
    <row r="107" customFormat="false" ht="13.5" hidden="false" customHeight="false" outlineLevel="0" collapsed="false">
      <c r="A107" s="21" t="n">
        <f aca="false">+A106+1</f>
        <v>101</v>
      </c>
      <c r="B107" s="29"/>
      <c r="C107" s="28"/>
      <c r="D107" s="24"/>
      <c r="E107" s="25"/>
      <c r="F107" s="25"/>
      <c r="G107" s="27"/>
      <c r="H107" s="28"/>
      <c r="I107" s="24"/>
      <c r="J107" s="25"/>
      <c r="K107" s="25"/>
      <c r="L107" s="27"/>
      <c r="M107" s="29"/>
      <c r="N107" s="27"/>
      <c r="O107" s="29"/>
      <c r="P107" s="25"/>
      <c r="Q107" s="29"/>
      <c r="R107" s="31" t="n">
        <f aca="false">IF(C107="",0,IF(H107=C107,1,2))</f>
        <v>0</v>
      </c>
      <c r="S107" s="31" t="n">
        <f aca="false">IF(C107="",0,IF(H107=C107,0,1))</f>
        <v>0</v>
      </c>
      <c r="T107" s="31" t="n">
        <f aca="false">IF(C107="",0,IF(H107=C107,1,0))</f>
        <v>0</v>
      </c>
      <c r="U107" s="31" t="n">
        <f aca="false">IF(M107=1,1,0)</f>
        <v>0</v>
      </c>
      <c r="V107" s="31" t="n">
        <f aca="false">IF(M107=2,1,0)</f>
        <v>0</v>
      </c>
      <c r="W107" s="31" t="n">
        <f aca="false">IF(P107="",0,IF(P107="1",1,0))</f>
        <v>0</v>
      </c>
      <c r="X107" s="31" t="n">
        <f aca="false">IF(P107="",0,IF(P107="2",1,0))</f>
        <v>0</v>
      </c>
      <c r="Y107" s="31" t="n">
        <f aca="false">IF(C107="",0,IF(T107=1,1,2))</f>
        <v>0</v>
      </c>
      <c r="Z107" s="31" t="n">
        <f aca="false">IF(C107="",0,1)</f>
        <v>0</v>
      </c>
      <c r="AA107" s="31" t="n">
        <f aca="false">IF(C107="",0,IF(T107=1,4,3))</f>
        <v>0</v>
      </c>
    </row>
    <row r="108" customFormat="false" ht="13.5" hidden="false" customHeight="false" outlineLevel="0" collapsed="false">
      <c r="A108" s="21" t="n">
        <f aca="false">+A107+1</f>
        <v>102</v>
      </c>
      <c r="B108" s="29"/>
      <c r="C108" s="28"/>
      <c r="D108" s="24"/>
      <c r="E108" s="25"/>
      <c r="F108" s="25"/>
      <c r="G108" s="27"/>
      <c r="H108" s="28"/>
      <c r="I108" s="24"/>
      <c r="J108" s="25"/>
      <c r="K108" s="25"/>
      <c r="L108" s="27"/>
      <c r="M108" s="29"/>
      <c r="N108" s="27"/>
      <c r="O108" s="29"/>
      <c r="P108" s="25"/>
      <c r="Q108" s="29"/>
      <c r="R108" s="31" t="n">
        <f aca="false">IF(C108="",0,IF(H108=C108,1,2))</f>
        <v>0</v>
      </c>
      <c r="S108" s="31" t="n">
        <f aca="false">IF(C108="",0,IF(H108=C108,0,1))</f>
        <v>0</v>
      </c>
      <c r="T108" s="31" t="n">
        <f aca="false">IF(C108="",0,IF(H108=C108,1,0))</f>
        <v>0</v>
      </c>
      <c r="U108" s="31" t="n">
        <f aca="false">IF(M108=1,1,0)</f>
        <v>0</v>
      </c>
      <c r="V108" s="31" t="n">
        <f aca="false">IF(M108=2,1,0)</f>
        <v>0</v>
      </c>
      <c r="W108" s="31" t="n">
        <f aca="false">IF(P108="",0,IF(P108="1",1,0))</f>
        <v>0</v>
      </c>
      <c r="X108" s="31" t="n">
        <f aca="false">IF(P108="",0,IF(P108="2",1,0))</f>
        <v>0</v>
      </c>
      <c r="Y108" s="31" t="n">
        <f aca="false">IF(C108="",0,IF(T108=1,1,2))</f>
        <v>0</v>
      </c>
      <c r="Z108" s="31" t="n">
        <f aca="false">IF(C108="",0,1)</f>
        <v>0</v>
      </c>
      <c r="AA108" s="31" t="n">
        <f aca="false">IF(C108="",0,IF(T108=1,4,3))</f>
        <v>0</v>
      </c>
    </row>
    <row r="109" customFormat="false" ht="13.5" hidden="false" customHeight="false" outlineLevel="0" collapsed="false">
      <c r="A109" s="21" t="n">
        <f aca="false">+A108+1</f>
        <v>103</v>
      </c>
      <c r="B109" s="29"/>
      <c r="C109" s="28"/>
      <c r="D109" s="24"/>
      <c r="E109" s="25"/>
      <c r="F109" s="25"/>
      <c r="G109" s="27"/>
      <c r="H109" s="28"/>
      <c r="I109" s="24"/>
      <c r="J109" s="25"/>
      <c r="K109" s="25"/>
      <c r="L109" s="27"/>
      <c r="M109" s="29"/>
      <c r="N109" s="27"/>
      <c r="O109" s="29"/>
      <c r="P109" s="25"/>
      <c r="Q109" s="29"/>
      <c r="R109" s="31" t="n">
        <f aca="false">IF(C109="",0,IF(H109=C109,1,2))</f>
        <v>0</v>
      </c>
      <c r="S109" s="31" t="n">
        <f aca="false">IF(C109="",0,IF(H109=C109,0,1))</f>
        <v>0</v>
      </c>
      <c r="T109" s="31" t="n">
        <f aca="false">IF(C109="",0,IF(H109=C109,1,0))</f>
        <v>0</v>
      </c>
      <c r="U109" s="31" t="n">
        <f aca="false">IF(M109=1,1,0)</f>
        <v>0</v>
      </c>
      <c r="V109" s="31" t="n">
        <f aca="false">IF(M109=2,1,0)</f>
        <v>0</v>
      </c>
      <c r="W109" s="31" t="n">
        <f aca="false">IF(P109="",0,IF(P109="1",1,0))</f>
        <v>0</v>
      </c>
      <c r="X109" s="31" t="n">
        <f aca="false">IF(P109="",0,IF(P109="2",1,0))</f>
        <v>0</v>
      </c>
      <c r="Y109" s="31" t="n">
        <f aca="false">IF(C109="",0,IF(T109=1,1,2))</f>
        <v>0</v>
      </c>
      <c r="Z109" s="31" t="n">
        <f aca="false">IF(C109="",0,1)</f>
        <v>0</v>
      </c>
      <c r="AA109" s="31" t="n">
        <f aca="false">IF(C109="",0,IF(T109=1,4,3))</f>
        <v>0</v>
      </c>
    </row>
    <row r="110" customFormat="false" ht="13.5" hidden="false" customHeight="false" outlineLevel="0" collapsed="false">
      <c r="A110" s="21" t="n">
        <f aca="false">+A109+1</f>
        <v>104</v>
      </c>
      <c r="B110" s="29"/>
      <c r="C110" s="28"/>
      <c r="D110" s="24"/>
      <c r="E110" s="25"/>
      <c r="F110" s="25"/>
      <c r="G110" s="27"/>
      <c r="H110" s="28"/>
      <c r="I110" s="24"/>
      <c r="J110" s="25"/>
      <c r="K110" s="25"/>
      <c r="L110" s="27"/>
      <c r="M110" s="29"/>
      <c r="N110" s="27"/>
      <c r="O110" s="29"/>
      <c r="P110" s="25"/>
      <c r="Q110" s="29"/>
      <c r="R110" s="31" t="n">
        <f aca="false">IF(C110="",0,IF(H110=C110,1,2))</f>
        <v>0</v>
      </c>
      <c r="S110" s="31" t="n">
        <f aca="false">IF(C110="",0,IF(H110=C110,0,1))</f>
        <v>0</v>
      </c>
      <c r="T110" s="31" t="n">
        <f aca="false">IF(C110="",0,IF(H110=C110,1,0))</f>
        <v>0</v>
      </c>
      <c r="U110" s="31" t="n">
        <f aca="false">IF(M110=1,1,0)</f>
        <v>0</v>
      </c>
      <c r="V110" s="31" t="n">
        <f aca="false">IF(M110=2,1,0)</f>
        <v>0</v>
      </c>
      <c r="W110" s="31" t="n">
        <f aca="false">IF(P110="",0,IF(P110="1",1,0))</f>
        <v>0</v>
      </c>
      <c r="X110" s="31" t="n">
        <f aca="false">IF(P110="",0,IF(P110="2",1,0))</f>
        <v>0</v>
      </c>
      <c r="Y110" s="31" t="n">
        <f aca="false">IF(C110="",0,IF(T110=1,1,2))</f>
        <v>0</v>
      </c>
      <c r="Z110" s="31" t="n">
        <f aca="false">IF(C110="",0,1)</f>
        <v>0</v>
      </c>
      <c r="AA110" s="31" t="n">
        <f aca="false">IF(C110="",0,IF(T110=1,4,3))</f>
        <v>0</v>
      </c>
    </row>
    <row r="111" customFormat="false" ht="13.5" hidden="false" customHeight="false" outlineLevel="0" collapsed="false">
      <c r="A111" s="21" t="n">
        <f aca="false">+A110+1</f>
        <v>105</v>
      </c>
      <c r="B111" s="29"/>
      <c r="C111" s="28"/>
      <c r="D111" s="24"/>
      <c r="E111" s="25"/>
      <c r="F111" s="25"/>
      <c r="G111" s="27"/>
      <c r="H111" s="28"/>
      <c r="I111" s="24"/>
      <c r="J111" s="25"/>
      <c r="K111" s="25"/>
      <c r="L111" s="27"/>
      <c r="M111" s="29"/>
      <c r="N111" s="27"/>
      <c r="O111" s="29"/>
      <c r="P111" s="25"/>
      <c r="Q111" s="29"/>
      <c r="R111" s="31" t="n">
        <f aca="false">IF(C111="",0,IF(H111=C111,1,2))</f>
        <v>0</v>
      </c>
      <c r="S111" s="31" t="n">
        <f aca="false">IF(C111="",0,IF(H111=C111,0,1))</f>
        <v>0</v>
      </c>
      <c r="T111" s="31" t="n">
        <f aca="false">IF(C111="",0,IF(H111=C111,1,0))</f>
        <v>0</v>
      </c>
      <c r="U111" s="31" t="n">
        <f aca="false">IF(M111=1,1,0)</f>
        <v>0</v>
      </c>
      <c r="V111" s="31" t="n">
        <f aca="false">IF(M111=2,1,0)</f>
        <v>0</v>
      </c>
      <c r="W111" s="31" t="n">
        <f aca="false">IF(P111="",0,IF(P111="1",1,0))</f>
        <v>0</v>
      </c>
      <c r="X111" s="31" t="n">
        <f aca="false">IF(P111="",0,IF(P111="2",1,0))</f>
        <v>0</v>
      </c>
      <c r="Y111" s="31" t="n">
        <f aca="false">IF(C111="",0,IF(T111=1,1,2))</f>
        <v>0</v>
      </c>
      <c r="Z111" s="31" t="n">
        <f aca="false">IF(C111="",0,1)</f>
        <v>0</v>
      </c>
      <c r="AA111" s="31" t="n">
        <f aca="false">IF(C111="",0,IF(T111=1,4,3))</f>
        <v>0</v>
      </c>
    </row>
    <row r="112" customFormat="false" ht="13.5" hidden="false" customHeight="false" outlineLevel="0" collapsed="false">
      <c r="A112" s="21" t="n">
        <f aca="false">+A111+1</f>
        <v>106</v>
      </c>
      <c r="B112" s="29"/>
      <c r="C112" s="28"/>
      <c r="D112" s="24"/>
      <c r="E112" s="25"/>
      <c r="F112" s="25"/>
      <c r="G112" s="27"/>
      <c r="H112" s="28"/>
      <c r="I112" s="24"/>
      <c r="J112" s="25"/>
      <c r="K112" s="25"/>
      <c r="L112" s="27"/>
      <c r="M112" s="29"/>
      <c r="N112" s="27"/>
      <c r="O112" s="29"/>
      <c r="P112" s="25"/>
      <c r="Q112" s="29"/>
      <c r="R112" s="31" t="n">
        <f aca="false">IF(C112="",0,IF(H112=C112,1,2))</f>
        <v>0</v>
      </c>
      <c r="S112" s="31" t="n">
        <f aca="false">IF(C112="",0,IF(H112=C112,0,1))</f>
        <v>0</v>
      </c>
      <c r="T112" s="31" t="n">
        <f aca="false">IF(C112="",0,IF(H112=C112,1,0))</f>
        <v>0</v>
      </c>
      <c r="U112" s="31" t="n">
        <f aca="false">IF(M112=1,1,0)</f>
        <v>0</v>
      </c>
      <c r="V112" s="31" t="n">
        <f aca="false">IF(M112=2,1,0)</f>
        <v>0</v>
      </c>
      <c r="W112" s="31" t="n">
        <f aca="false">IF(P112="",0,IF(P112="1",1,0))</f>
        <v>0</v>
      </c>
      <c r="X112" s="31" t="n">
        <f aca="false">IF(P112="",0,IF(P112="2",1,0))</f>
        <v>0</v>
      </c>
      <c r="Y112" s="31" t="n">
        <f aca="false">IF(C112="",0,IF(T112=1,1,2))</f>
        <v>0</v>
      </c>
      <c r="Z112" s="31" t="n">
        <f aca="false">IF(C112="",0,1)</f>
        <v>0</v>
      </c>
      <c r="AA112" s="31" t="n">
        <f aca="false">IF(C112="",0,IF(T112=1,4,3))</f>
        <v>0</v>
      </c>
    </row>
    <row r="113" customFormat="false" ht="13.5" hidden="false" customHeight="false" outlineLevel="0" collapsed="false">
      <c r="A113" s="21" t="n">
        <f aca="false">+A112+1</f>
        <v>107</v>
      </c>
      <c r="B113" s="29"/>
      <c r="C113" s="28"/>
      <c r="D113" s="24"/>
      <c r="E113" s="25"/>
      <c r="F113" s="25"/>
      <c r="G113" s="27"/>
      <c r="H113" s="28"/>
      <c r="I113" s="24"/>
      <c r="J113" s="25"/>
      <c r="K113" s="25"/>
      <c r="L113" s="27"/>
      <c r="M113" s="29"/>
      <c r="N113" s="27"/>
      <c r="O113" s="29"/>
      <c r="P113" s="25"/>
      <c r="Q113" s="29"/>
      <c r="R113" s="31" t="n">
        <f aca="false">IF(C113="",0,IF(H113=C113,1,2))</f>
        <v>0</v>
      </c>
      <c r="S113" s="31" t="n">
        <f aca="false">IF(C113="",0,IF(H113=C113,0,1))</f>
        <v>0</v>
      </c>
      <c r="T113" s="31" t="n">
        <f aca="false">IF(C113="",0,IF(H113=C113,1,0))</f>
        <v>0</v>
      </c>
      <c r="U113" s="31" t="n">
        <f aca="false">IF(M113=1,1,0)</f>
        <v>0</v>
      </c>
      <c r="V113" s="31" t="n">
        <f aca="false">IF(M113=2,1,0)</f>
        <v>0</v>
      </c>
      <c r="W113" s="31" t="n">
        <f aca="false">IF(P113="",0,IF(P113="1",1,0))</f>
        <v>0</v>
      </c>
      <c r="X113" s="31" t="n">
        <f aca="false">IF(P113="",0,IF(P113="2",1,0))</f>
        <v>0</v>
      </c>
      <c r="Y113" s="31" t="n">
        <f aca="false">IF(C113="",0,IF(T113=1,1,2))</f>
        <v>0</v>
      </c>
      <c r="Z113" s="31" t="n">
        <f aca="false">IF(C113="",0,1)</f>
        <v>0</v>
      </c>
      <c r="AA113" s="31" t="n">
        <f aca="false">IF(C113="",0,IF(T113=1,4,3))</f>
        <v>0</v>
      </c>
    </row>
    <row r="114" customFormat="false" ht="13.5" hidden="false" customHeight="false" outlineLevel="0" collapsed="false">
      <c r="A114" s="21" t="n">
        <f aca="false">+A113+1</f>
        <v>108</v>
      </c>
      <c r="B114" s="29"/>
      <c r="C114" s="28"/>
      <c r="D114" s="24"/>
      <c r="E114" s="25"/>
      <c r="F114" s="25"/>
      <c r="G114" s="27"/>
      <c r="H114" s="28"/>
      <c r="I114" s="24"/>
      <c r="J114" s="25"/>
      <c r="K114" s="25"/>
      <c r="L114" s="27"/>
      <c r="M114" s="29"/>
      <c r="N114" s="27"/>
      <c r="O114" s="29"/>
      <c r="P114" s="25"/>
      <c r="Q114" s="29"/>
      <c r="R114" s="31" t="n">
        <f aca="false">IF(C114="",0,IF(H114=C114,1,2))</f>
        <v>0</v>
      </c>
      <c r="S114" s="31" t="n">
        <f aca="false">IF(C114="",0,IF(H114=C114,0,1))</f>
        <v>0</v>
      </c>
      <c r="T114" s="31" t="n">
        <f aca="false">IF(C114="",0,IF(H114=C114,1,0))</f>
        <v>0</v>
      </c>
      <c r="U114" s="31" t="n">
        <f aca="false">IF(M114=1,1,0)</f>
        <v>0</v>
      </c>
      <c r="V114" s="31" t="n">
        <f aca="false">IF(M114=2,1,0)</f>
        <v>0</v>
      </c>
      <c r="W114" s="31" t="n">
        <f aca="false">IF(P114="",0,IF(P114="1",1,0))</f>
        <v>0</v>
      </c>
      <c r="X114" s="31" t="n">
        <f aca="false">IF(P114="",0,IF(P114="2",1,0))</f>
        <v>0</v>
      </c>
      <c r="Y114" s="31" t="n">
        <f aca="false">IF(C114="",0,IF(T114=1,1,2))</f>
        <v>0</v>
      </c>
      <c r="Z114" s="31" t="n">
        <f aca="false">IF(C114="",0,1)</f>
        <v>0</v>
      </c>
      <c r="AA114" s="31" t="n">
        <f aca="false">IF(C114="",0,IF(T114=1,4,3))</f>
        <v>0</v>
      </c>
    </row>
    <row r="115" customFormat="false" ht="13.5" hidden="false" customHeight="false" outlineLevel="0" collapsed="false">
      <c r="A115" s="21" t="n">
        <f aca="false">+A114+1</f>
        <v>109</v>
      </c>
      <c r="B115" s="29"/>
      <c r="C115" s="28"/>
      <c r="D115" s="24"/>
      <c r="E115" s="25"/>
      <c r="F115" s="25"/>
      <c r="G115" s="27"/>
      <c r="H115" s="28"/>
      <c r="I115" s="24"/>
      <c r="J115" s="25"/>
      <c r="K115" s="25"/>
      <c r="L115" s="27"/>
      <c r="M115" s="29"/>
      <c r="N115" s="27"/>
      <c r="O115" s="29"/>
      <c r="P115" s="25"/>
      <c r="Q115" s="29"/>
      <c r="R115" s="31" t="n">
        <f aca="false">IF(C115="",0,IF(H115=C115,1,2))</f>
        <v>0</v>
      </c>
      <c r="S115" s="31" t="n">
        <f aca="false">IF(C115="",0,IF(H115=C115,0,1))</f>
        <v>0</v>
      </c>
      <c r="T115" s="31" t="n">
        <f aca="false">IF(C115="",0,IF(H115=C115,1,0))</f>
        <v>0</v>
      </c>
      <c r="U115" s="31" t="n">
        <f aca="false">IF(M115=1,1,0)</f>
        <v>0</v>
      </c>
      <c r="V115" s="31" t="n">
        <f aca="false">IF(M115=2,1,0)</f>
        <v>0</v>
      </c>
      <c r="W115" s="31" t="n">
        <f aca="false">IF(P115="",0,IF(P115="1",1,0))</f>
        <v>0</v>
      </c>
      <c r="X115" s="31" t="n">
        <f aca="false">IF(P115="",0,IF(P115="2",1,0))</f>
        <v>0</v>
      </c>
      <c r="Y115" s="31" t="n">
        <f aca="false">IF(C115="",0,IF(T115=1,1,2))</f>
        <v>0</v>
      </c>
      <c r="Z115" s="31" t="n">
        <f aca="false">IF(C115="",0,1)</f>
        <v>0</v>
      </c>
      <c r="AA115" s="31" t="n">
        <f aca="false">IF(C115="",0,IF(T115=1,4,3))</f>
        <v>0</v>
      </c>
    </row>
    <row r="116" customFormat="false" ht="13.5" hidden="false" customHeight="false" outlineLevel="0" collapsed="false">
      <c r="A116" s="21" t="n">
        <f aca="false">+A115+1</f>
        <v>110</v>
      </c>
      <c r="B116" s="29"/>
      <c r="C116" s="28"/>
      <c r="D116" s="24"/>
      <c r="E116" s="25"/>
      <c r="F116" s="25"/>
      <c r="G116" s="27"/>
      <c r="H116" s="28"/>
      <c r="I116" s="24"/>
      <c r="J116" s="25"/>
      <c r="K116" s="25"/>
      <c r="L116" s="27"/>
      <c r="M116" s="29"/>
      <c r="N116" s="27"/>
      <c r="O116" s="29"/>
      <c r="P116" s="25"/>
      <c r="Q116" s="29"/>
      <c r="R116" s="31" t="n">
        <f aca="false">IF(C116="",0,IF(H116=C116,1,2))</f>
        <v>0</v>
      </c>
      <c r="S116" s="31" t="n">
        <f aca="false">IF(C116="",0,IF(H116=C116,0,1))</f>
        <v>0</v>
      </c>
      <c r="T116" s="31" t="n">
        <f aca="false">IF(C116="",0,IF(H116=C116,1,0))</f>
        <v>0</v>
      </c>
      <c r="U116" s="31" t="n">
        <f aca="false">IF(M116=1,1,0)</f>
        <v>0</v>
      </c>
      <c r="V116" s="31" t="n">
        <f aca="false">IF(M116=2,1,0)</f>
        <v>0</v>
      </c>
      <c r="W116" s="31" t="n">
        <f aca="false">IF(P116="",0,IF(P116="1",1,0))</f>
        <v>0</v>
      </c>
      <c r="X116" s="31" t="n">
        <f aca="false">IF(P116="",0,IF(P116="2",1,0))</f>
        <v>0</v>
      </c>
      <c r="Y116" s="31" t="n">
        <f aca="false">IF(C116="",0,IF(T116=1,1,2))</f>
        <v>0</v>
      </c>
      <c r="Z116" s="31" t="n">
        <f aca="false">IF(C116="",0,1)</f>
        <v>0</v>
      </c>
      <c r="AA116" s="31" t="n">
        <f aca="false">IF(C116="",0,IF(T116=1,4,3))</f>
        <v>0</v>
      </c>
    </row>
    <row r="117" customFormat="false" ht="13.5" hidden="false" customHeight="false" outlineLevel="0" collapsed="false">
      <c r="A117" s="21" t="n">
        <f aca="false">+A116+1</f>
        <v>111</v>
      </c>
      <c r="B117" s="29"/>
      <c r="C117" s="28"/>
      <c r="D117" s="24"/>
      <c r="E117" s="25"/>
      <c r="F117" s="25"/>
      <c r="G117" s="27"/>
      <c r="H117" s="28"/>
      <c r="I117" s="24"/>
      <c r="J117" s="25"/>
      <c r="K117" s="25"/>
      <c r="L117" s="27"/>
      <c r="M117" s="29"/>
      <c r="N117" s="27"/>
      <c r="O117" s="29"/>
      <c r="P117" s="25"/>
      <c r="Q117" s="29"/>
      <c r="R117" s="31" t="n">
        <f aca="false">IF(C117="",0,IF(H117=C117,1,2))</f>
        <v>0</v>
      </c>
      <c r="S117" s="31" t="n">
        <f aca="false">IF(C117="",0,IF(H117=C117,0,1))</f>
        <v>0</v>
      </c>
      <c r="T117" s="31" t="n">
        <f aca="false">IF(C117="",0,IF(H117=C117,1,0))</f>
        <v>0</v>
      </c>
      <c r="U117" s="31" t="n">
        <f aca="false">IF(M117=1,1,0)</f>
        <v>0</v>
      </c>
      <c r="V117" s="31" t="n">
        <f aca="false">IF(M117=2,1,0)</f>
        <v>0</v>
      </c>
      <c r="W117" s="31" t="n">
        <f aca="false">IF(P117="",0,IF(P117="1",1,0))</f>
        <v>0</v>
      </c>
      <c r="X117" s="31" t="n">
        <f aca="false">IF(P117="",0,IF(P117="2",1,0))</f>
        <v>0</v>
      </c>
      <c r="Y117" s="31" t="n">
        <f aca="false">IF(C117="",0,IF(T117=1,1,2))</f>
        <v>0</v>
      </c>
      <c r="Z117" s="31" t="n">
        <f aca="false">IF(C117="",0,1)</f>
        <v>0</v>
      </c>
      <c r="AA117" s="31" t="n">
        <f aca="false">IF(C117="",0,IF(T117=1,4,3))</f>
        <v>0</v>
      </c>
    </row>
    <row r="118" customFormat="false" ht="13.5" hidden="false" customHeight="false" outlineLevel="0" collapsed="false">
      <c r="A118" s="21" t="n">
        <f aca="false">+A117+1</f>
        <v>112</v>
      </c>
      <c r="B118" s="29"/>
      <c r="C118" s="28"/>
      <c r="D118" s="24"/>
      <c r="E118" s="25"/>
      <c r="F118" s="25"/>
      <c r="G118" s="27"/>
      <c r="H118" s="28"/>
      <c r="I118" s="24"/>
      <c r="J118" s="25"/>
      <c r="K118" s="25"/>
      <c r="L118" s="27"/>
      <c r="M118" s="29"/>
      <c r="N118" s="27"/>
      <c r="O118" s="29"/>
      <c r="P118" s="25"/>
      <c r="Q118" s="29"/>
      <c r="R118" s="31" t="n">
        <f aca="false">IF(C118="",0,IF(H118=C118,1,2))</f>
        <v>0</v>
      </c>
      <c r="S118" s="31" t="n">
        <f aca="false">IF(C118="",0,IF(H118=C118,0,1))</f>
        <v>0</v>
      </c>
      <c r="T118" s="31" t="n">
        <f aca="false">IF(C118="",0,IF(H118=C118,1,0))</f>
        <v>0</v>
      </c>
      <c r="U118" s="31" t="n">
        <f aca="false">IF(M118=1,1,0)</f>
        <v>0</v>
      </c>
      <c r="V118" s="31" t="n">
        <f aca="false">IF(M118=2,1,0)</f>
        <v>0</v>
      </c>
      <c r="W118" s="31" t="n">
        <f aca="false">IF(P118="",0,IF(P118="1",1,0))</f>
        <v>0</v>
      </c>
      <c r="X118" s="31" t="n">
        <f aca="false">IF(P118="",0,IF(P118="2",1,0))</f>
        <v>0</v>
      </c>
      <c r="Y118" s="31" t="n">
        <f aca="false">IF(C118="",0,IF(T118=1,1,2))</f>
        <v>0</v>
      </c>
      <c r="Z118" s="31" t="n">
        <f aca="false">IF(C118="",0,1)</f>
        <v>0</v>
      </c>
      <c r="AA118" s="31" t="n">
        <f aca="false">IF(C118="",0,IF(T118=1,4,3))</f>
        <v>0</v>
      </c>
    </row>
    <row r="119" customFormat="false" ht="13.5" hidden="false" customHeight="false" outlineLevel="0" collapsed="false">
      <c r="A119" s="21" t="n">
        <f aca="false">+A118+1</f>
        <v>113</v>
      </c>
      <c r="B119" s="29"/>
      <c r="C119" s="28"/>
      <c r="D119" s="24"/>
      <c r="E119" s="25"/>
      <c r="F119" s="25"/>
      <c r="G119" s="27"/>
      <c r="H119" s="28"/>
      <c r="I119" s="24"/>
      <c r="J119" s="25"/>
      <c r="K119" s="25"/>
      <c r="L119" s="27"/>
      <c r="M119" s="29"/>
      <c r="N119" s="27"/>
      <c r="O119" s="29"/>
      <c r="P119" s="25"/>
      <c r="Q119" s="29"/>
      <c r="R119" s="31" t="n">
        <f aca="false">IF(C119="",0,IF(H119=C119,1,2))</f>
        <v>0</v>
      </c>
      <c r="S119" s="31" t="n">
        <f aca="false">IF(C119="",0,IF(H119=C119,0,1))</f>
        <v>0</v>
      </c>
      <c r="T119" s="31" t="n">
        <f aca="false">IF(C119="",0,IF(H119=C119,1,0))</f>
        <v>0</v>
      </c>
      <c r="U119" s="31" t="n">
        <f aca="false">IF(M119=1,1,0)</f>
        <v>0</v>
      </c>
      <c r="V119" s="31" t="n">
        <f aca="false">IF(M119=2,1,0)</f>
        <v>0</v>
      </c>
      <c r="W119" s="31" t="n">
        <f aca="false">IF(P119="",0,IF(P119="1",1,0))</f>
        <v>0</v>
      </c>
      <c r="X119" s="31" t="n">
        <f aca="false">IF(P119="",0,IF(P119="2",1,0))</f>
        <v>0</v>
      </c>
      <c r="Y119" s="31" t="n">
        <f aca="false">IF(C119="",0,IF(T119=1,1,2))</f>
        <v>0</v>
      </c>
      <c r="Z119" s="31" t="n">
        <f aca="false">IF(C119="",0,1)</f>
        <v>0</v>
      </c>
      <c r="AA119" s="31" t="n">
        <f aca="false">IF(C119="",0,IF(T119=1,4,3))</f>
        <v>0</v>
      </c>
    </row>
    <row r="120" customFormat="false" ht="13.5" hidden="false" customHeight="false" outlineLevel="0" collapsed="false">
      <c r="A120" s="21" t="n">
        <f aca="false">+A119+1</f>
        <v>114</v>
      </c>
      <c r="B120" s="29"/>
      <c r="C120" s="28"/>
      <c r="D120" s="24"/>
      <c r="E120" s="25"/>
      <c r="F120" s="25"/>
      <c r="G120" s="27"/>
      <c r="H120" s="28"/>
      <c r="I120" s="24"/>
      <c r="J120" s="25"/>
      <c r="K120" s="25"/>
      <c r="L120" s="27"/>
      <c r="M120" s="29"/>
      <c r="N120" s="27"/>
      <c r="O120" s="29"/>
      <c r="P120" s="25"/>
      <c r="Q120" s="29"/>
      <c r="R120" s="31" t="n">
        <f aca="false">IF(C120="",0,IF(H120=C120,1,2))</f>
        <v>0</v>
      </c>
      <c r="S120" s="31" t="n">
        <f aca="false">IF(C120="",0,IF(H120=C120,0,1))</f>
        <v>0</v>
      </c>
      <c r="T120" s="31" t="n">
        <f aca="false">IF(C120="",0,IF(H120=C120,1,0))</f>
        <v>0</v>
      </c>
      <c r="U120" s="31" t="n">
        <f aca="false">IF(M120=1,1,0)</f>
        <v>0</v>
      </c>
      <c r="V120" s="31" t="n">
        <f aca="false">IF(M120=2,1,0)</f>
        <v>0</v>
      </c>
      <c r="W120" s="31" t="n">
        <f aca="false">IF(P120="",0,IF(P120="1",1,0))</f>
        <v>0</v>
      </c>
      <c r="X120" s="31" t="n">
        <f aca="false">IF(P120="",0,IF(P120="2",1,0))</f>
        <v>0</v>
      </c>
      <c r="Y120" s="31" t="n">
        <f aca="false">IF(C120="",0,IF(T120=1,1,2))</f>
        <v>0</v>
      </c>
      <c r="Z120" s="31" t="n">
        <f aca="false">IF(C120="",0,1)</f>
        <v>0</v>
      </c>
      <c r="AA120" s="31" t="n">
        <f aca="false">IF(C120="",0,IF(T120=1,4,3))</f>
        <v>0</v>
      </c>
    </row>
    <row r="121" customFormat="false" ht="13.5" hidden="false" customHeight="false" outlineLevel="0" collapsed="false">
      <c r="A121" s="21" t="n">
        <f aca="false">+A120+1</f>
        <v>115</v>
      </c>
      <c r="B121" s="29"/>
      <c r="C121" s="28"/>
      <c r="D121" s="24"/>
      <c r="E121" s="25"/>
      <c r="F121" s="25"/>
      <c r="G121" s="27"/>
      <c r="H121" s="28"/>
      <c r="I121" s="24"/>
      <c r="J121" s="25"/>
      <c r="K121" s="25"/>
      <c r="L121" s="27"/>
      <c r="M121" s="29"/>
      <c r="N121" s="27"/>
      <c r="O121" s="29"/>
      <c r="P121" s="25"/>
      <c r="Q121" s="29"/>
      <c r="R121" s="31" t="n">
        <f aca="false">IF(C121="",0,IF(H121=C121,1,2))</f>
        <v>0</v>
      </c>
      <c r="S121" s="31" t="n">
        <f aca="false">IF(C121="",0,IF(H121=C121,0,1))</f>
        <v>0</v>
      </c>
      <c r="T121" s="31" t="n">
        <f aca="false">IF(C121="",0,IF(H121=C121,1,0))</f>
        <v>0</v>
      </c>
      <c r="U121" s="31" t="n">
        <f aca="false">IF(M121=1,1,0)</f>
        <v>0</v>
      </c>
      <c r="V121" s="31" t="n">
        <f aca="false">IF(M121=2,1,0)</f>
        <v>0</v>
      </c>
      <c r="W121" s="31" t="n">
        <f aca="false">IF(P121="",0,IF(P121="1",1,0))</f>
        <v>0</v>
      </c>
      <c r="X121" s="31" t="n">
        <f aca="false">IF(P121="",0,IF(P121="2",1,0))</f>
        <v>0</v>
      </c>
      <c r="Y121" s="31" t="n">
        <f aca="false">IF(C121="",0,IF(T121=1,1,2))</f>
        <v>0</v>
      </c>
      <c r="Z121" s="31" t="n">
        <f aca="false">IF(C121="",0,1)</f>
        <v>0</v>
      </c>
      <c r="AA121" s="31" t="n">
        <f aca="false">IF(C121="",0,IF(T121=1,4,3))</f>
        <v>0</v>
      </c>
    </row>
    <row r="122" customFormat="false" ht="13.5" hidden="false" customHeight="false" outlineLevel="0" collapsed="false">
      <c r="A122" s="21" t="n">
        <f aca="false">+A121+1</f>
        <v>116</v>
      </c>
      <c r="B122" s="29"/>
      <c r="C122" s="28"/>
      <c r="D122" s="24"/>
      <c r="E122" s="25"/>
      <c r="F122" s="25"/>
      <c r="G122" s="27"/>
      <c r="H122" s="28"/>
      <c r="I122" s="24"/>
      <c r="J122" s="25"/>
      <c r="K122" s="25"/>
      <c r="L122" s="27"/>
      <c r="M122" s="29"/>
      <c r="N122" s="27"/>
      <c r="O122" s="29"/>
      <c r="P122" s="25"/>
      <c r="Q122" s="29"/>
      <c r="R122" s="31" t="n">
        <f aca="false">IF(C122="",0,IF(H122=C122,1,2))</f>
        <v>0</v>
      </c>
      <c r="S122" s="31" t="n">
        <f aca="false">IF(C122="",0,IF(H122=C122,0,1))</f>
        <v>0</v>
      </c>
      <c r="T122" s="31" t="n">
        <f aca="false">IF(C122="",0,IF(H122=C122,1,0))</f>
        <v>0</v>
      </c>
      <c r="U122" s="31" t="n">
        <f aca="false">IF(M122=1,1,0)</f>
        <v>0</v>
      </c>
      <c r="V122" s="31" t="n">
        <f aca="false">IF(M122=2,1,0)</f>
        <v>0</v>
      </c>
      <c r="W122" s="31" t="n">
        <f aca="false">IF(P122="",0,IF(P122="1",1,0))</f>
        <v>0</v>
      </c>
      <c r="X122" s="31" t="n">
        <f aca="false">IF(P122="",0,IF(P122="2",1,0))</f>
        <v>0</v>
      </c>
      <c r="Y122" s="31" t="n">
        <f aca="false">IF(C122="",0,IF(T122=1,1,2))</f>
        <v>0</v>
      </c>
      <c r="Z122" s="31" t="n">
        <f aca="false">IF(C122="",0,1)</f>
        <v>0</v>
      </c>
      <c r="AA122" s="31" t="n">
        <f aca="false">IF(C122="",0,IF(T122=1,4,3))</f>
        <v>0</v>
      </c>
    </row>
    <row r="123" customFormat="false" ht="13.5" hidden="false" customHeight="false" outlineLevel="0" collapsed="false">
      <c r="A123" s="21" t="n">
        <f aca="false">+A122+1</f>
        <v>117</v>
      </c>
      <c r="B123" s="29"/>
      <c r="C123" s="28"/>
      <c r="D123" s="24"/>
      <c r="E123" s="25"/>
      <c r="F123" s="25"/>
      <c r="G123" s="27"/>
      <c r="H123" s="28"/>
      <c r="I123" s="24"/>
      <c r="J123" s="25"/>
      <c r="K123" s="25"/>
      <c r="L123" s="27"/>
      <c r="M123" s="29"/>
      <c r="N123" s="27"/>
      <c r="O123" s="29"/>
      <c r="P123" s="25"/>
      <c r="Q123" s="29"/>
      <c r="R123" s="31" t="n">
        <f aca="false">IF(C123="",0,IF(H123=C123,1,2))</f>
        <v>0</v>
      </c>
      <c r="S123" s="31" t="n">
        <f aca="false">IF(C123="",0,IF(H123=C123,0,1))</f>
        <v>0</v>
      </c>
      <c r="T123" s="31" t="n">
        <f aca="false">IF(C123="",0,IF(H123=C123,1,0))</f>
        <v>0</v>
      </c>
      <c r="U123" s="31" t="n">
        <f aca="false">IF(M123=1,1,0)</f>
        <v>0</v>
      </c>
      <c r="V123" s="31" t="n">
        <f aca="false">IF(M123=2,1,0)</f>
        <v>0</v>
      </c>
      <c r="W123" s="31" t="n">
        <f aca="false">IF(P123="",0,IF(P123="1",1,0))</f>
        <v>0</v>
      </c>
      <c r="X123" s="31" t="n">
        <f aca="false">IF(P123="",0,IF(P123="2",1,0))</f>
        <v>0</v>
      </c>
      <c r="Y123" s="31" t="n">
        <f aca="false">IF(C123="",0,IF(T123=1,1,2))</f>
        <v>0</v>
      </c>
      <c r="Z123" s="31" t="n">
        <f aca="false">IF(C123="",0,1)</f>
        <v>0</v>
      </c>
      <c r="AA123" s="31" t="n">
        <f aca="false">IF(C123="",0,IF(T123=1,4,3))</f>
        <v>0</v>
      </c>
    </row>
    <row r="124" customFormat="false" ht="13.5" hidden="false" customHeight="false" outlineLevel="0" collapsed="false">
      <c r="A124" s="21" t="n">
        <f aca="false">+A123+1</f>
        <v>118</v>
      </c>
      <c r="B124" s="29"/>
      <c r="C124" s="28"/>
      <c r="D124" s="24"/>
      <c r="E124" s="25"/>
      <c r="F124" s="25"/>
      <c r="G124" s="27"/>
      <c r="H124" s="28"/>
      <c r="I124" s="24"/>
      <c r="J124" s="25"/>
      <c r="K124" s="25"/>
      <c r="L124" s="27"/>
      <c r="M124" s="29"/>
      <c r="N124" s="27"/>
      <c r="O124" s="29"/>
      <c r="P124" s="25"/>
      <c r="Q124" s="29"/>
      <c r="R124" s="31" t="n">
        <f aca="false">IF(C124="",0,IF(H124=C124,1,2))</f>
        <v>0</v>
      </c>
      <c r="S124" s="31" t="n">
        <f aca="false">IF(C124="",0,IF(H124=C124,0,1))</f>
        <v>0</v>
      </c>
      <c r="T124" s="31" t="n">
        <f aca="false">IF(C124="",0,IF(H124=C124,1,0))</f>
        <v>0</v>
      </c>
      <c r="U124" s="31" t="n">
        <f aca="false">IF(M124=1,1,0)</f>
        <v>0</v>
      </c>
      <c r="V124" s="31" t="n">
        <f aca="false">IF(M124=2,1,0)</f>
        <v>0</v>
      </c>
      <c r="W124" s="31" t="n">
        <f aca="false">IF(P124="",0,IF(P124="1",1,0))</f>
        <v>0</v>
      </c>
      <c r="X124" s="31" t="n">
        <f aca="false">IF(P124="",0,IF(P124="2",1,0))</f>
        <v>0</v>
      </c>
      <c r="Y124" s="31" t="n">
        <f aca="false">IF(C124="",0,IF(T124=1,1,2))</f>
        <v>0</v>
      </c>
      <c r="Z124" s="31" t="n">
        <f aca="false">IF(C124="",0,1)</f>
        <v>0</v>
      </c>
      <c r="AA124" s="31" t="n">
        <f aca="false">IF(C124="",0,IF(T124=1,4,3))</f>
        <v>0</v>
      </c>
    </row>
    <row r="125" customFormat="false" ht="13.5" hidden="false" customHeight="false" outlineLevel="0" collapsed="false">
      <c r="A125" s="21" t="n">
        <f aca="false">+A124+1</f>
        <v>119</v>
      </c>
      <c r="B125" s="29"/>
      <c r="C125" s="28"/>
      <c r="D125" s="24"/>
      <c r="E125" s="25"/>
      <c r="F125" s="25"/>
      <c r="G125" s="27"/>
      <c r="H125" s="28"/>
      <c r="I125" s="24"/>
      <c r="J125" s="25"/>
      <c r="K125" s="25"/>
      <c r="L125" s="27"/>
      <c r="M125" s="29"/>
      <c r="N125" s="27"/>
      <c r="O125" s="29"/>
      <c r="P125" s="25"/>
      <c r="Q125" s="29"/>
      <c r="R125" s="31" t="n">
        <f aca="false">IF(C125="",0,IF(H125=C125,1,2))</f>
        <v>0</v>
      </c>
      <c r="S125" s="31" t="n">
        <f aca="false">IF(C125="",0,IF(H125=C125,0,1))</f>
        <v>0</v>
      </c>
      <c r="T125" s="31" t="n">
        <f aca="false">IF(C125="",0,IF(H125=C125,1,0))</f>
        <v>0</v>
      </c>
      <c r="U125" s="31" t="n">
        <f aca="false">IF(M125=1,1,0)</f>
        <v>0</v>
      </c>
      <c r="V125" s="31" t="n">
        <f aca="false">IF(M125=2,1,0)</f>
        <v>0</v>
      </c>
      <c r="W125" s="31" t="n">
        <f aca="false">IF(P125="",0,IF(P125="1",1,0))</f>
        <v>0</v>
      </c>
      <c r="X125" s="31" t="n">
        <f aca="false">IF(P125="",0,IF(P125="2",1,0))</f>
        <v>0</v>
      </c>
      <c r="Y125" s="31" t="n">
        <f aca="false">IF(C125="",0,IF(T125=1,1,2))</f>
        <v>0</v>
      </c>
      <c r="Z125" s="31" t="n">
        <f aca="false">IF(C125="",0,1)</f>
        <v>0</v>
      </c>
      <c r="AA125" s="31" t="n">
        <f aca="false">IF(C125="",0,IF(T125=1,4,3))</f>
        <v>0</v>
      </c>
    </row>
    <row r="126" customFormat="false" ht="13.5" hidden="false" customHeight="false" outlineLevel="0" collapsed="false">
      <c r="A126" s="21" t="n">
        <f aca="false">+A125+1</f>
        <v>120</v>
      </c>
      <c r="B126" s="29"/>
      <c r="C126" s="28"/>
      <c r="D126" s="24"/>
      <c r="E126" s="25"/>
      <c r="F126" s="25"/>
      <c r="G126" s="27"/>
      <c r="H126" s="28"/>
      <c r="I126" s="24"/>
      <c r="J126" s="25"/>
      <c r="K126" s="25"/>
      <c r="L126" s="27"/>
      <c r="M126" s="29"/>
      <c r="N126" s="27"/>
      <c r="O126" s="29"/>
      <c r="P126" s="25"/>
      <c r="Q126" s="29"/>
      <c r="R126" s="31" t="n">
        <f aca="false">IF(C126="",0,IF(H126=C126,1,2))</f>
        <v>0</v>
      </c>
      <c r="S126" s="31" t="n">
        <f aca="false">IF(C126="",0,IF(H126=C126,0,1))</f>
        <v>0</v>
      </c>
      <c r="T126" s="31" t="n">
        <f aca="false">IF(C126="",0,IF(H126=C126,1,0))</f>
        <v>0</v>
      </c>
      <c r="U126" s="31" t="n">
        <f aca="false">IF(M126=1,1,0)</f>
        <v>0</v>
      </c>
      <c r="V126" s="31" t="n">
        <f aca="false">IF(M126=2,1,0)</f>
        <v>0</v>
      </c>
      <c r="W126" s="31" t="n">
        <f aca="false">IF(P126="",0,IF(P126="1",1,0))</f>
        <v>0</v>
      </c>
      <c r="X126" s="31" t="n">
        <f aca="false">IF(P126="",0,IF(P126="2",1,0))</f>
        <v>0</v>
      </c>
      <c r="Y126" s="31" t="n">
        <f aca="false">IF(C126="",0,IF(T126=1,1,2))</f>
        <v>0</v>
      </c>
      <c r="Z126" s="31" t="n">
        <f aca="false">IF(C126="",0,1)</f>
        <v>0</v>
      </c>
      <c r="AA126" s="31" t="n">
        <f aca="false">IF(C126="",0,IF(T126=1,4,3))</f>
        <v>0</v>
      </c>
    </row>
    <row r="127" customFormat="false" ht="13.5" hidden="false" customHeight="false" outlineLevel="0" collapsed="false">
      <c r="B127" s="43"/>
      <c r="C127" s="44"/>
      <c r="D127" s="44"/>
      <c r="E127" s="45"/>
      <c r="F127" s="46"/>
      <c r="G127" s="47"/>
      <c r="H127" s="44"/>
      <c r="I127" s="44"/>
      <c r="J127" s="45"/>
      <c r="K127" s="46"/>
      <c r="L127" s="47"/>
      <c r="M127" s="48"/>
      <c r="N127" s="49"/>
      <c r="O127" s="49"/>
      <c r="P127" s="50"/>
      <c r="Q127" s="47"/>
      <c r="R127" s="51"/>
      <c r="S127" s="51"/>
      <c r="T127" s="51"/>
      <c r="U127" s="51"/>
      <c r="V127" s="51"/>
      <c r="W127" s="51"/>
      <c r="X127" s="51"/>
      <c r="Y127" s="51"/>
      <c r="Z127" s="51"/>
      <c r="AA127" s="51"/>
    </row>
    <row r="128" customFormat="false" ht="13.5" hidden="false" customHeight="false" outlineLevel="0" collapsed="false">
      <c r="B128" s="52"/>
      <c r="C128" s="53"/>
      <c r="D128" s="53"/>
      <c r="E128" s="54"/>
      <c r="F128" s="55"/>
      <c r="G128" s="56"/>
      <c r="H128" s="53"/>
      <c r="I128" s="53"/>
      <c r="J128" s="55"/>
      <c r="K128" s="55"/>
      <c r="L128" s="56"/>
      <c r="M128" s="57"/>
      <c r="N128" s="58"/>
      <c r="O128" s="58"/>
      <c r="P128" s="58"/>
      <c r="Q128" s="56"/>
      <c r="R128" s="59" t="n">
        <f aca="false">SUM(R7:R126)</f>
        <v>46</v>
      </c>
      <c r="S128" s="59" t="n">
        <f aca="false">SUM(S7:S126)</f>
        <v>13</v>
      </c>
      <c r="T128" s="59" t="n">
        <f aca="false">SUM(T7:T126)</f>
        <v>20</v>
      </c>
      <c r="U128" s="59" t="n">
        <f aca="false">SUM(U7:U126)</f>
        <v>0</v>
      </c>
      <c r="V128" s="59" t="n">
        <f aca="false">SUM(V7:V126)</f>
        <v>0</v>
      </c>
      <c r="W128" s="59" t="n">
        <f aca="false">SUM(W7:W126)</f>
        <v>9</v>
      </c>
      <c r="X128" s="59" t="n">
        <f aca="false">SUM(X7:X126)</f>
        <v>24</v>
      </c>
      <c r="Y128" s="59" t="n">
        <f aca="false">SUM(Y7:Y126)</f>
        <v>46</v>
      </c>
      <c r="Z128" s="59" t="n">
        <f aca="false">SUM(Z7:Z126)</f>
        <v>33</v>
      </c>
      <c r="AA128" s="59" t="n">
        <f aca="false">SUM(AA7:AA126)</f>
        <v>119</v>
      </c>
    </row>
    <row r="129" customFormat="false" ht="13.5" hidden="false" customHeight="false" outlineLevel="0" collapsed="false">
      <c r="B129" s="52"/>
      <c r="C129" s="53"/>
      <c r="D129" s="53"/>
      <c r="E129" s="54"/>
      <c r="F129" s="55"/>
      <c r="G129" s="56"/>
      <c r="H129" s="53"/>
      <c r="I129" s="53"/>
      <c r="J129" s="55"/>
      <c r="K129" s="55"/>
      <c r="L129" s="56"/>
      <c r="M129" s="57"/>
      <c r="N129" s="58"/>
      <c r="O129" s="58"/>
      <c r="P129" s="58"/>
      <c r="Q129" s="56"/>
      <c r="R129" s="60" t="s">
        <v>182</v>
      </c>
      <c r="S129" s="60" t="n">
        <f aca="false">S128</f>
        <v>13</v>
      </c>
      <c r="T129" s="60" t="n">
        <f aca="false">T128</f>
        <v>20</v>
      </c>
      <c r="U129" s="60"/>
      <c r="V129" s="60"/>
      <c r="W129" s="59"/>
      <c r="X129" s="59"/>
      <c r="Y129" s="59"/>
      <c r="Z129" s="59"/>
      <c r="AA129" s="61"/>
    </row>
    <row r="130" customFormat="false" ht="13.5" hidden="false" customHeight="false" outlineLevel="0" collapsed="false">
      <c r="B130" s="52"/>
      <c r="C130" s="53"/>
      <c r="D130" s="53"/>
      <c r="E130" s="54"/>
      <c r="F130" s="55"/>
      <c r="G130" s="56"/>
      <c r="H130" s="53"/>
      <c r="I130" s="53"/>
      <c r="J130" s="55"/>
      <c r="K130" s="55"/>
      <c r="L130" s="56"/>
      <c r="M130" s="57"/>
      <c r="N130" s="58"/>
      <c r="O130" s="58"/>
      <c r="P130" s="58"/>
      <c r="Q130" s="56"/>
      <c r="R130" s="60" t="s">
        <v>25</v>
      </c>
      <c r="S130" s="60" t="n">
        <f aca="false">S128*2</f>
        <v>26</v>
      </c>
      <c r="T130" s="60" t="n">
        <f aca="false">T128*1</f>
        <v>20</v>
      </c>
      <c r="U130" s="60"/>
      <c r="V130" s="60"/>
      <c r="W130" s="62"/>
      <c r="X130" s="62"/>
      <c r="Y130" s="62"/>
      <c r="Z130" s="63"/>
      <c r="AA130" s="61"/>
    </row>
    <row r="131" customFormat="false" ht="13.5" hidden="false" customHeight="false" outlineLevel="0" collapsed="false">
      <c r="B131" s="64"/>
      <c r="C131" s="65"/>
      <c r="D131" s="65"/>
      <c r="E131" s="54"/>
      <c r="F131" s="55"/>
      <c r="G131" s="58"/>
      <c r="H131" s="66"/>
      <c r="I131" s="66"/>
      <c r="J131" s="54"/>
      <c r="K131" s="54"/>
      <c r="L131" s="58"/>
      <c r="M131" s="67"/>
      <c r="N131" s="58"/>
      <c r="O131" s="58"/>
      <c r="P131" s="58"/>
      <c r="Q131" s="58"/>
      <c r="R131" s="60" t="s">
        <v>52</v>
      </c>
      <c r="S131" s="60" t="n">
        <f aca="false">S128</f>
        <v>13</v>
      </c>
      <c r="T131" s="60" t="n">
        <f aca="false">T128</f>
        <v>20</v>
      </c>
      <c r="U131" s="60"/>
      <c r="V131" s="60"/>
      <c r="W131" s="62"/>
      <c r="X131" s="62"/>
      <c r="Y131" s="62"/>
      <c r="Z131" s="63"/>
      <c r="AA131" s="61"/>
    </row>
    <row r="132" customFormat="false" ht="13.5" hidden="false" customHeight="false" outlineLevel="0" collapsed="false">
      <c r="B132" s="52"/>
      <c r="C132" s="53"/>
      <c r="D132" s="53"/>
      <c r="E132" s="55"/>
      <c r="F132" s="55"/>
      <c r="G132" s="56"/>
      <c r="H132" s="53"/>
      <c r="I132" s="53"/>
      <c r="J132" s="55"/>
      <c r="K132" s="55"/>
      <c r="L132" s="56"/>
      <c r="M132" s="57"/>
      <c r="N132" s="58"/>
      <c r="O132" s="58"/>
      <c r="P132" s="58"/>
      <c r="Q132" s="56"/>
      <c r="R132" s="60" t="s">
        <v>183</v>
      </c>
      <c r="S132" s="60" t="n">
        <f aca="false">S128*2</f>
        <v>26</v>
      </c>
      <c r="T132" s="60" t="n">
        <f aca="false">T128*3</f>
        <v>60</v>
      </c>
      <c r="U132" s="60"/>
      <c r="V132" s="60"/>
      <c r="W132" s="62"/>
      <c r="X132" s="62"/>
      <c r="Y132" s="62"/>
      <c r="Z132" s="63"/>
      <c r="AA132" s="61"/>
    </row>
    <row r="133" customFormat="false" ht="13.5" hidden="false" customHeight="false" outlineLevel="0" collapsed="false">
      <c r="B133" s="68"/>
      <c r="C133" s="69"/>
      <c r="D133" s="69"/>
      <c r="E133" s="70"/>
      <c r="F133" s="71"/>
      <c r="G133" s="72"/>
      <c r="H133" s="73"/>
      <c r="I133" s="73"/>
      <c r="J133" s="70"/>
      <c r="K133" s="70"/>
      <c r="L133" s="72"/>
      <c r="M133" s="74"/>
      <c r="N133" s="72"/>
      <c r="O133" s="72"/>
      <c r="P133" s="72"/>
      <c r="Q133" s="72"/>
      <c r="R133" s="60" t="s">
        <v>184</v>
      </c>
      <c r="U133" s="60" t="n">
        <f aca="false">U128*1</f>
        <v>0</v>
      </c>
      <c r="V133" s="60" t="n">
        <f aca="false">V128*2</f>
        <v>0</v>
      </c>
      <c r="X133" s="0"/>
      <c r="Y133" s="0"/>
      <c r="Z133" s="3"/>
    </row>
    <row r="134" customFormat="false" ht="12.75" hidden="false" customHeight="false" outlineLevel="0" collapsed="false">
      <c r="B134" s="68"/>
      <c r="C134" s="69"/>
      <c r="D134" s="69"/>
      <c r="E134" s="70"/>
      <c r="F134" s="71"/>
      <c r="G134" s="72"/>
      <c r="H134" s="73"/>
      <c r="I134" s="73"/>
      <c r="J134" s="70"/>
      <c r="K134" s="70"/>
      <c r="L134" s="72"/>
      <c r="M134" s="74"/>
      <c r="N134" s="72"/>
      <c r="O134" s="72"/>
      <c r="P134" s="72"/>
      <c r="Q134" s="72"/>
      <c r="X134" s="0"/>
      <c r="Y134" s="0"/>
      <c r="Z134" s="3"/>
    </row>
    <row r="135" customFormat="false" ht="12.75" hidden="false" customHeight="false" outlineLevel="0" collapsed="false">
      <c r="B135" s="75"/>
      <c r="C135" s="76"/>
      <c r="D135" s="76"/>
      <c r="E135" s="77"/>
      <c r="F135" s="77"/>
      <c r="G135" s="77"/>
      <c r="H135" s="76"/>
      <c r="I135" s="76"/>
      <c r="J135" s="77"/>
      <c r="K135" s="77"/>
      <c r="L135" s="77"/>
      <c r="M135" s="77"/>
      <c r="N135" s="77"/>
      <c r="O135" s="77"/>
      <c r="P135" s="77"/>
      <c r="Q135" s="77"/>
    </row>
    <row r="136" customFormat="false" ht="12.75" hidden="false" customHeight="false" outlineLevel="0" collapsed="false">
      <c r="B136" s="75"/>
      <c r="C136" s="76"/>
      <c r="D136" s="76"/>
      <c r="E136" s="77"/>
      <c r="F136" s="77"/>
      <c r="G136" s="77"/>
      <c r="H136" s="76"/>
      <c r="I136" s="76"/>
      <c r="J136" s="77"/>
      <c r="K136" s="77"/>
      <c r="L136" s="77"/>
      <c r="M136" s="77"/>
      <c r="N136" s="77"/>
      <c r="O136" s="77"/>
      <c r="P136" s="77"/>
      <c r="Q136" s="77"/>
    </row>
    <row r="137" customFormat="false" ht="12.75" hidden="false" customHeight="false" outlineLevel="0" collapsed="false">
      <c r="B137" s="75"/>
      <c r="C137" s="76"/>
      <c r="D137" s="76"/>
      <c r="E137" s="77"/>
      <c r="F137" s="77"/>
      <c r="G137" s="77"/>
      <c r="H137" s="76"/>
      <c r="I137" s="76"/>
      <c r="J137" s="77"/>
      <c r="K137" s="77"/>
      <c r="L137" s="77"/>
      <c r="M137" s="77"/>
      <c r="N137" s="77"/>
      <c r="O137" s="77"/>
      <c r="P137" s="77"/>
      <c r="Q137" s="77"/>
    </row>
    <row r="138" customFormat="false" ht="12.75" hidden="false" customHeight="false" outlineLevel="0" collapsed="false">
      <c r="B138" s="75"/>
      <c r="C138" s="76"/>
      <c r="D138" s="76"/>
      <c r="E138" s="77"/>
      <c r="F138" s="77"/>
      <c r="G138" s="77"/>
      <c r="H138" s="76"/>
      <c r="I138" s="76"/>
      <c r="J138" s="77"/>
      <c r="K138" s="77"/>
      <c r="L138" s="77"/>
      <c r="M138" s="77"/>
      <c r="N138" s="77"/>
      <c r="O138" s="77"/>
      <c r="P138" s="77"/>
      <c r="Q138" s="77"/>
    </row>
    <row r="139" customFormat="false" ht="12.75" hidden="false" customHeight="false" outlineLevel="0" collapsed="false">
      <c r="B139" s="75"/>
      <c r="C139" s="76"/>
      <c r="D139" s="76"/>
      <c r="E139" s="77"/>
      <c r="F139" s="77"/>
      <c r="G139" s="77"/>
      <c r="H139" s="76"/>
      <c r="I139" s="76"/>
      <c r="J139" s="77"/>
      <c r="K139" s="77"/>
      <c r="L139" s="77"/>
      <c r="M139" s="77"/>
      <c r="N139" s="77"/>
      <c r="O139" s="77"/>
      <c r="P139" s="77"/>
      <c r="Q139" s="77"/>
    </row>
    <row r="140" customFormat="false" ht="12.75" hidden="false" customHeight="false" outlineLevel="0" collapsed="false">
      <c r="B140" s="75"/>
      <c r="C140" s="76"/>
      <c r="D140" s="76"/>
      <c r="E140" s="77"/>
      <c r="F140" s="77"/>
      <c r="G140" s="77"/>
      <c r="H140" s="76"/>
      <c r="I140" s="76"/>
      <c r="J140" s="77"/>
      <c r="K140" s="77"/>
      <c r="L140" s="77"/>
      <c r="M140" s="77"/>
      <c r="N140" s="77"/>
      <c r="O140" s="77"/>
      <c r="P140" s="77"/>
      <c r="Q140" s="77"/>
    </row>
    <row r="141" customFormat="false" ht="12.75" hidden="false" customHeight="false" outlineLevel="0" collapsed="false">
      <c r="B141" s="75"/>
      <c r="C141" s="76"/>
      <c r="D141" s="76"/>
      <c r="E141" s="77"/>
      <c r="F141" s="77"/>
      <c r="G141" s="77"/>
      <c r="H141" s="76"/>
      <c r="I141" s="76"/>
      <c r="J141" s="77"/>
      <c r="K141" s="77"/>
      <c r="L141" s="77"/>
      <c r="M141" s="77"/>
      <c r="N141" s="77"/>
      <c r="O141" s="77"/>
      <c r="P141" s="77"/>
      <c r="Q141" s="77"/>
    </row>
    <row r="142" customFormat="false" ht="12.75" hidden="false" customHeight="false" outlineLevel="0" collapsed="false">
      <c r="B142" s="75"/>
      <c r="C142" s="76"/>
      <c r="D142" s="76"/>
      <c r="E142" s="77"/>
      <c r="F142" s="77"/>
      <c r="G142" s="77"/>
      <c r="H142" s="76"/>
      <c r="I142" s="76"/>
      <c r="J142" s="77"/>
      <c r="K142" s="77"/>
      <c r="L142" s="77"/>
      <c r="M142" s="77"/>
      <c r="N142" s="77"/>
      <c r="O142" s="77"/>
      <c r="P142" s="77"/>
      <c r="Q142" s="77"/>
    </row>
    <row r="143" customFormat="false" ht="12.75" hidden="false" customHeight="false" outlineLevel="0" collapsed="false">
      <c r="B143" s="75"/>
      <c r="C143" s="76"/>
      <c r="D143" s="76"/>
      <c r="E143" s="77"/>
      <c r="F143" s="77"/>
      <c r="G143" s="77"/>
      <c r="H143" s="76"/>
      <c r="I143" s="76"/>
      <c r="J143" s="77"/>
      <c r="K143" s="77"/>
      <c r="L143" s="77"/>
      <c r="M143" s="77"/>
      <c r="N143" s="77"/>
      <c r="O143" s="77"/>
      <c r="P143" s="77"/>
      <c r="Q143" s="77"/>
    </row>
    <row r="144" customFormat="false" ht="12.75" hidden="false" customHeight="false" outlineLevel="0" collapsed="false">
      <c r="B144" s="75"/>
      <c r="C144" s="76"/>
      <c r="D144" s="76"/>
      <c r="E144" s="77"/>
      <c r="F144" s="77"/>
      <c r="G144" s="77"/>
      <c r="H144" s="76"/>
      <c r="I144" s="76"/>
      <c r="J144" s="77"/>
      <c r="K144" s="77"/>
      <c r="L144" s="77"/>
      <c r="M144" s="77"/>
      <c r="N144" s="77"/>
      <c r="O144" s="77"/>
      <c r="P144" s="77"/>
      <c r="Q144" s="77"/>
    </row>
    <row r="145" customFormat="false" ht="12.75" hidden="false" customHeight="false" outlineLevel="0" collapsed="false">
      <c r="B145" s="75"/>
      <c r="C145" s="76"/>
      <c r="D145" s="76"/>
      <c r="E145" s="77"/>
      <c r="F145" s="77"/>
      <c r="G145" s="77"/>
      <c r="H145" s="76"/>
      <c r="I145" s="76"/>
      <c r="J145" s="77"/>
      <c r="K145" s="77"/>
      <c r="L145" s="77"/>
      <c r="M145" s="77"/>
      <c r="N145" s="77"/>
      <c r="O145" s="77"/>
      <c r="P145" s="77"/>
      <c r="Q145" s="77"/>
    </row>
    <row r="146" customFormat="false" ht="12.75" hidden="false" customHeight="false" outlineLevel="0" collapsed="false">
      <c r="B146" s="75"/>
      <c r="C146" s="76"/>
      <c r="D146" s="76"/>
      <c r="E146" s="77"/>
      <c r="F146" s="77"/>
      <c r="G146" s="77"/>
      <c r="H146" s="76"/>
      <c r="I146" s="76"/>
      <c r="J146" s="77"/>
      <c r="K146" s="77"/>
      <c r="L146" s="77"/>
      <c r="M146" s="77"/>
      <c r="N146" s="77"/>
      <c r="O146" s="77"/>
      <c r="P146" s="77"/>
      <c r="Q146" s="77"/>
    </row>
    <row r="147" customFormat="false" ht="12.75" hidden="false" customHeight="false" outlineLevel="0" collapsed="false">
      <c r="B147" s="75"/>
      <c r="C147" s="76"/>
      <c r="D147" s="76"/>
      <c r="E147" s="77"/>
      <c r="F147" s="77"/>
      <c r="G147" s="77"/>
      <c r="H147" s="76"/>
      <c r="I147" s="76"/>
      <c r="J147" s="77"/>
      <c r="K147" s="77"/>
      <c r="L147" s="77"/>
      <c r="M147" s="77"/>
      <c r="N147" s="77"/>
      <c r="O147" s="77"/>
      <c r="P147" s="77"/>
      <c r="Q147" s="77"/>
    </row>
    <row r="148" customFormat="false" ht="12.75" hidden="false" customHeight="false" outlineLevel="0" collapsed="false">
      <c r="B148" s="75"/>
      <c r="C148" s="76"/>
      <c r="D148" s="76"/>
      <c r="E148" s="77"/>
      <c r="F148" s="77"/>
      <c r="G148" s="77"/>
      <c r="H148" s="76"/>
      <c r="I148" s="76"/>
      <c r="J148" s="77"/>
      <c r="K148" s="77"/>
      <c r="L148" s="77"/>
      <c r="M148" s="77"/>
      <c r="N148" s="77"/>
      <c r="O148" s="77"/>
      <c r="P148" s="77"/>
      <c r="Q148" s="77"/>
    </row>
    <row r="149" customFormat="false" ht="12.75" hidden="false" customHeight="false" outlineLevel="0" collapsed="false">
      <c r="B149" s="75"/>
      <c r="C149" s="76"/>
      <c r="D149" s="76"/>
      <c r="E149" s="77"/>
      <c r="F149" s="77"/>
      <c r="G149" s="77"/>
      <c r="H149" s="76"/>
      <c r="I149" s="76"/>
      <c r="J149" s="77"/>
      <c r="K149" s="77"/>
      <c r="L149" s="77"/>
      <c r="M149" s="77"/>
      <c r="N149" s="77"/>
      <c r="O149" s="77"/>
      <c r="P149" s="77"/>
      <c r="Q149" s="77"/>
    </row>
    <row r="150" customFormat="false" ht="12.75" hidden="false" customHeight="false" outlineLevel="0" collapsed="false">
      <c r="B150" s="75"/>
      <c r="C150" s="76"/>
      <c r="D150" s="76"/>
      <c r="E150" s="77"/>
      <c r="F150" s="77"/>
      <c r="G150" s="77"/>
      <c r="H150" s="76"/>
      <c r="I150" s="76"/>
      <c r="J150" s="77"/>
      <c r="K150" s="77"/>
      <c r="L150" s="77"/>
      <c r="M150" s="77"/>
      <c r="N150" s="77"/>
      <c r="O150" s="77"/>
      <c r="P150" s="77"/>
      <c r="Q150" s="77"/>
    </row>
    <row r="151" customFormat="false" ht="12.75" hidden="false" customHeight="false" outlineLevel="0" collapsed="false">
      <c r="B151" s="75"/>
      <c r="C151" s="76"/>
      <c r="D151" s="76"/>
      <c r="E151" s="77"/>
      <c r="F151" s="77"/>
      <c r="G151" s="77"/>
      <c r="H151" s="76"/>
      <c r="I151" s="76"/>
      <c r="J151" s="77"/>
      <c r="K151" s="77"/>
      <c r="L151" s="77"/>
      <c r="M151" s="77"/>
      <c r="N151" s="77"/>
      <c r="O151" s="77"/>
      <c r="P151" s="77"/>
      <c r="Q151" s="77"/>
    </row>
    <row r="152" customFormat="false" ht="12.75" hidden="false" customHeight="false" outlineLevel="0" collapsed="false">
      <c r="B152" s="75"/>
      <c r="C152" s="76"/>
      <c r="D152" s="76"/>
      <c r="E152" s="77"/>
      <c r="F152" s="77"/>
      <c r="G152" s="77"/>
      <c r="H152" s="76"/>
      <c r="I152" s="76"/>
      <c r="J152" s="77"/>
      <c r="K152" s="77"/>
      <c r="L152" s="77"/>
      <c r="M152" s="77"/>
      <c r="N152" s="77"/>
      <c r="O152" s="77"/>
      <c r="P152" s="77"/>
      <c r="Q152" s="77"/>
    </row>
    <row r="153" customFormat="false" ht="12.75" hidden="false" customHeight="false" outlineLevel="0" collapsed="false">
      <c r="B153" s="75"/>
      <c r="C153" s="76"/>
      <c r="D153" s="76"/>
      <c r="E153" s="77"/>
      <c r="F153" s="77"/>
      <c r="G153" s="77"/>
      <c r="H153" s="76"/>
      <c r="I153" s="76"/>
      <c r="J153" s="77"/>
      <c r="K153" s="77"/>
      <c r="L153" s="77"/>
      <c r="M153" s="77"/>
      <c r="N153" s="77"/>
      <c r="O153" s="77"/>
      <c r="P153" s="77"/>
      <c r="Q153" s="77"/>
    </row>
    <row r="154" customFormat="false" ht="12.75" hidden="false" customHeight="false" outlineLevel="0" collapsed="false">
      <c r="B154" s="75"/>
      <c r="C154" s="76"/>
      <c r="D154" s="76"/>
      <c r="E154" s="77"/>
      <c r="F154" s="77"/>
      <c r="G154" s="77"/>
      <c r="H154" s="76"/>
      <c r="I154" s="76"/>
      <c r="J154" s="77"/>
      <c r="K154" s="77"/>
      <c r="L154" s="77"/>
      <c r="M154" s="77"/>
      <c r="N154" s="77"/>
      <c r="O154" s="77"/>
      <c r="P154" s="77"/>
      <c r="Q154" s="77"/>
    </row>
    <row r="155" customFormat="false" ht="12.75" hidden="false" customHeight="false" outlineLevel="0" collapsed="false">
      <c r="B155" s="75"/>
      <c r="C155" s="76"/>
      <c r="D155" s="76"/>
      <c r="E155" s="77"/>
      <c r="F155" s="77"/>
      <c r="G155" s="77"/>
      <c r="H155" s="76"/>
      <c r="I155" s="76"/>
      <c r="J155" s="77"/>
      <c r="K155" s="77"/>
      <c r="L155" s="77"/>
      <c r="M155" s="77"/>
      <c r="N155" s="77"/>
      <c r="O155" s="77"/>
      <c r="P155" s="77"/>
      <c r="Q155" s="77"/>
    </row>
    <row r="156" customFormat="false" ht="12.75" hidden="false" customHeight="false" outlineLevel="0" collapsed="false">
      <c r="B156" s="75"/>
      <c r="C156" s="76"/>
      <c r="D156" s="76"/>
      <c r="E156" s="77"/>
      <c r="F156" s="77"/>
      <c r="G156" s="77"/>
      <c r="H156" s="76"/>
      <c r="I156" s="76"/>
      <c r="J156" s="77"/>
      <c r="K156" s="77"/>
      <c r="L156" s="77"/>
      <c r="M156" s="77"/>
      <c r="N156" s="77"/>
      <c r="O156" s="77"/>
      <c r="P156" s="77"/>
      <c r="Q156" s="77"/>
    </row>
    <row r="157" customFormat="false" ht="12.75" hidden="false" customHeight="false" outlineLevel="0" collapsed="false">
      <c r="B157" s="75"/>
      <c r="C157" s="76"/>
      <c r="D157" s="76"/>
      <c r="E157" s="77"/>
      <c r="F157" s="77"/>
      <c r="G157" s="77"/>
      <c r="H157" s="76"/>
      <c r="I157" s="76"/>
      <c r="J157" s="77"/>
      <c r="K157" s="77"/>
      <c r="L157" s="77"/>
      <c r="M157" s="77"/>
      <c r="N157" s="77"/>
      <c r="O157" s="77"/>
      <c r="P157" s="77"/>
      <c r="Q157" s="77"/>
    </row>
    <row r="158" customFormat="false" ht="12.75" hidden="false" customHeight="false" outlineLevel="0" collapsed="false">
      <c r="B158" s="75"/>
      <c r="C158" s="76"/>
      <c r="D158" s="76"/>
      <c r="E158" s="77"/>
      <c r="F158" s="77"/>
      <c r="G158" s="77"/>
      <c r="H158" s="76"/>
      <c r="I158" s="76"/>
      <c r="J158" s="77"/>
      <c r="K158" s="77"/>
      <c r="L158" s="77"/>
      <c r="M158" s="77"/>
      <c r="N158" s="77"/>
      <c r="O158" s="77"/>
      <c r="P158" s="77"/>
      <c r="Q158" s="77"/>
    </row>
    <row r="159" customFormat="false" ht="12.75" hidden="false" customHeight="false" outlineLevel="0" collapsed="false">
      <c r="B159" s="75"/>
      <c r="C159" s="76"/>
      <c r="D159" s="76"/>
      <c r="E159" s="77"/>
      <c r="F159" s="77"/>
      <c r="G159" s="77"/>
      <c r="H159" s="76"/>
      <c r="I159" s="76"/>
      <c r="J159" s="77"/>
      <c r="K159" s="77"/>
      <c r="L159" s="77"/>
      <c r="M159" s="77"/>
      <c r="N159" s="77"/>
      <c r="O159" s="77"/>
      <c r="P159" s="77"/>
      <c r="Q159" s="77"/>
    </row>
    <row r="160" customFormat="false" ht="12.75" hidden="false" customHeight="false" outlineLevel="0" collapsed="false">
      <c r="B160" s="75"/>
      <c r="C160" s="76"/>
      <c r="D160" s="76"/>
      <c r="E160" s="77"/>
      <c r="F160" s="77"/>
      <c r="G160" s="77"/>
      <c r="H160" s="76"/>
      <c r="I160" s="76"/>
      <c r="J160" s="77"/>
      <c r="K160" s="77"/>
      <c r="L160" s="77"/>
      <c r="M160" s="77"/>
      <c r="N160" s="77"/>
      <c r="O160" s="77"/>
      <c r="P160" s="77"/>
      <c r="Q160" s="77"/>
    </row>
    <row r="161" customFormat="false" ht="12.75" hidden="false" customHeight="false" outlineLevel="0" collapsed="false">
      <c r="B161" s="75"/>
      <c r="C161" s="76"/>
      <c r="D161" s="76"/>
      <c r="E161" s="77"/>
      <c r="F161" s="77"/>
      <c r="G161" s="77"/>
      <c r="H161" s="76"/>
      <c r="I161" s="76"/>
      <c r="J161" s="77"/>
      <c r="K161" s="77"/>
      <c r="L161" s="77"/>
      <c r="M161" s="77"/>
      <c r="N161" s="77"/>
      <c r="O161" s="77"/>
      <c r="P161" s="77"/>
      <c r="Q161" s="77"/>
    </row>
    <row r="162" customFormat="false" ht="12.75" hidden="false" customHeight="false" outlineLevel="0" collapsed="false">
      <c r="B162" s="75"/>
      <c r="C162" s="76"/>
      <c r="D162" s="76"/>
      <c r="E162" s="77"/>
      <c r="F162" s="77"/>
      <c r="G162" s="77"/>
      <c r="H162" s="76"/>
      <c r="I162" s="76"/>
      <c r="J162" s="77"/>
      <c r="K162" s="77"/>
      <c r="L162" s="77"/>
      <c r="M162" s="77"/>
      <c r="N162" s="77"/>
      <c r="O162" s="77"/>
      <c r="P162" s="77"/>
      <c r="Q162" s="77"/>
    </row>
    <row r="163" customFormat="false" ht="12.75" hidden="false" customHeight="false" outlineLevel="0" collapsed="false">
      <c r="B163" s="75"/>
      <c r="C163" s="76"/>
      <c r="D163" s="76"/>
      <c r="E163" s="77"/>
      <c r="F163" s="77"/>
      <c r="G163" s="77"/>
      <c r="H163" s="76"/>
      <c r="I163" s="76"/>
      <c r="J163" s="77"/>
      <c r="K163" s="77"/>
      <c r="L163" s="77"/>
      <c r="M163" s="77"/>
      <c r="N163" s="77"/>
      <c r="O163" s="77"/>
      <c r="P163" s="77"/>
      <c r="Q163" s="77"/>
    </row>
    <row r="164" customFormat="false" ht="12.75" hidden="false" customHeight="false" outlineLevel="0" collapsed="false">
      <c r="B164" s="75"/>
      <c r="C164" s="76"/>
      <c r="D164" s="76"/>
      <c r="E164" s="77"/>
      <c r="F164" s="77"/>
      <c r="G164" s="77"/>
      <c r="H164" s="76"/>
      <c r="I164" s="76"/>
      <c r="J164" s="77"/>
      <c r="K164" s="77"/>
      <c r="L164" s="77"/>
      <c r="M164" s="77"/>
      <c r="N164" s="77"/>
      <c r="O164" s="77"/>
      <c r="P164" s="77"/>
      <c r="Q164" s="77"/>
    </row>
    <row r="165" customFormat="false" ht="12.75" hidden="false" customHeight="false" outlineLevel="0" collapsed="false">
      <c r="B165" s="75"/>
      <c r="C165" s="76"/>
      <c r="D165" s="76"/>
      <c r="E165" s="77"/>
      <c r="F165" s="77"/>
      <c r="G165" s="77"/>
      <c r="H165" s="76"/>
      <c r="I165" s="76"/>
      <c r="J165" s="77"/>
      <c r="K165" s="77"/>
      <c r="L165" s="77"/>
      <c r="M165" s="77"/>
      <c r="N165" s="77"/>
      <c r="O165" s="77"/>
      <c r="P165" s="77"/>
      <c r="Q165" s="77"/>
    </row>
    <row r="166" customFormat="false" ht="12.75" hidden="false" customHeight="false" outlineLevel="0" collapsed="false">
      <c r="B166" s="75"/>
      <c r="C166" s="76"/>
      <c r="D166" s="76"/>
      <c r="E166" s="77"/>
      <c r="F166" s="77"/>
      <c r="G166" s="77"/>
      <c r="H166" s="76"/>
      <c r="I166" s="76"/>
      <c r="J166" s="77"/>
      <c r="K166" s="77"/>
      <c r="L166" s="77"/>
      <c r="M166" s="77"/>
      <c r="N166" s="77"/>
      <c r="O166" s="77"/>
      <c r="P166" s="77"/>
      <c r="Q166" s="77"/>
    </row>
    <row r="167" customFormat="false" ht="12.75" hidden="false" customHeight="false" outlineLevel="0" collapsed="false">
      <c r="B167" s="75"/>
      <c r="C167" s="76"/>
      <c r="D167" s="76"/>
      <c r="E167" s="77"/>
      <c r="F167" s="77"/>
      <c r="G167" s="77"/>
      <c r="H167" s="76"/>
      <c r="I167" s="76"/>
      <c r="J167" s="77"/>
      <c r="K167" s="77"/>
      <c r="L167" s="77"/>
      <c r="M167" s="77"/>
      <c r="N167" s="77"/>
      <c r="O167" s="77"/>
      <c r="P167" s="77"/>
      <c r="Q167" s="77"/>
    </row>
    <row r="168" customFormat="false" ht="12.75" hidden="false" customHeight="false" outlineLevel="0" collapsed="false">
      <c r="B168" s="75"/>
      <c r="C168" s="76"/>
      <c r="D168" s="76"/>
      <c r="E168" s="77"/>
      <c r="F168" s="77"/>
      <c r="G168" s="77"/>
      <c r="H168" s="76"/>
      <c r="I168" s="76"/>
      <c r="J168" s="77"/>
      <c r="K168" s="77"/>
      <c r="L168" s="77"/>
      <c r="M168" s="77"/>
      <c r="N168" s="77"/>
      <c r="O168" s="77"/>
      <c r="P168" s="77"/>
      <c r="Q168" s="77"/>
    </row>
    <row r="169" customFormat="false" ht="12.75" hidden="false" customHeight="false" outlineLevel="0" collapsed="false">
      <c r="B169" s="75"/>
      <c r="C169" s="76"/>
      <c r="D169" s="76"/>
      <c r="E169" s="77"/>
      <c r="F169" s="77"/>
      <c r="G169" s="77"/>
      <c r="H169" s="76"/>
      <c r="I169" s="76"/>
      <c r="J169" s="77"/>
      <c r="K169" s="77"/>
      <c r="L169" s="77"/>
      <c r="M169" s="77"/>
      <c r="N169" s="77"/>
      <c r="O169" s="77"/>
      <c r="P169" s="77"/>
      <c r="Q169" s="77"/>
    </row>
    <row r="170" customFormat="false" ht="12.75" hidden="false" customHeight="false" outlineLevel="0" collapsed="false">
      <c r="B170" s="75"/>
      <c r="C170" s="76"/>
      <c r="D170" s="76"/>
      <c r="E170" s="77"/>
      <c r="F170" s="77"/>
      <c r="G170" s="77"/>
      <c r="H170" s="76"/>
      <c r="I170" s="76"/>
      <c r="J170" s="77"/>
      <c r="K170" s="77"/>
      <c r="L170" s="77"/>
      <c r="M170" s="77"/>
      <c r="N170" s="77"/>
      <c r="O170" s="77"/>
      <c r="P170" s="77"/>
      <c r="Q170" s="77"/>
    </row>
    <row r="171" customFormat="false" ht="12.75" hidden="false" customHeight="false" outlineLevel="0" collapsed="false">
      <c r="B171" s="75"/>
      <c r="C171" s="76"/>
      <c r="D171" s="76"/>
      <c r="E171" s="77"/>
      <c r="F171" s="77"/>
      <c r="G171" s="77"/>
      <c r="H171" s="76"/>
      <c r="I171" s="76"/>
      <c r="J171" s="77"/>
      <c r="K171" s="77"/>
      <c r="L171" s="77"/>
      <c r="M171" s="77"/>
      <c r="N171" s="77"/>
      <c r="O171" s="77"/>
      <c r="P171" s="77"/>
      <c r="Q171" s="77"/>
    </row>
    <row r="172" customFormat="false" ht="12.75" hidden="false" customHeight="false" outlineLevel="0" collapsed="false">
      <c r="B172" s="75"/>
      <c r="C172" s="76"/>
      <c r="D172" s="76"/>
      <c r="E172" s="77"/>
      <c r="F172" s="77"/>
      <c r="G172" s="77"/>
      <c r="H172" s="76"/>
      <c r="I172" s="76"/>
      <c r="J172" s="77"/>
      <c r="K172" s="77"/>
      <c r="L172" s="77"/>
      <c r="M172" s="77"/>
      <c r="N172" s="77"/>
      <c r="O172" s="77"/>
      <c r="P172" s="77"/>
      <c r="Q172" s="77"/>
    </row>
    <row r="173" customFormat="false" ht="12.75" hidden="false" customHeight="false" outlineLevel="0" collapsed="false">
      <c r="B173" s="75"/>
      <c r="C173" s="76"/>
      <c r="D173" s="76"/>
      <c r="E173" s="77"/>
      <c r="F173" s="77"/>
      <c r="G173" s="77"/>
      <c r="H173" s="76"/>
      <c r="I173" s="76"/>
      <c r="J173" s="77"/>
      <c r="K173" s="77"/>
      <c r="L173" s="77"/>
      <c r="M173" s="77"/>
      <c r="N173" s="77"/>
      <c r="O173" s="77"/>
      <c r="P173" s="77"/>
      <c r="Q173" s="77"/>
    </row>
    <row r="174" customFormat="false" ht="12.75" hidden="false" customHeight="false" outlineLevel="0" collapsed="false">
      <c r="B174" s="75"/>
      <c r="C174" s="76"/>
      <c r="D174" s="76"/>
      <c r="E174" s="77"/>
      <c r="F174" s="77"/>
      <c r="G174" s="77"/>
      <c r="H174" s="76"/>
      <c r="I174" s="76"/>
      <c r="J174" s="77"/>
      <c r="K174" s="77"/>
      <c r="L174" s="77"/>
      <c r="M174" s="77"/>
      <c r="N174" s="77"/>
      <c r="O174" s="77"/>
      <c r="P174" s="77"/>
      <c r="Q174" s="77"/>
    </row>
    <row r="175" customFormat="false" ht="12.75" hidden="false" customHeight="false" outlineLevel="0" collapsed="false">
      <c r="B175" s="75"/>
      <c r="C175" s="76"/>
      <c r="D175" s="76"/>
      <c r="E175" s="77"/>
      <c r="F175" s="77"/>
      <c r="G175" s="77"/>
      <c r="H175" s="76"/>
      <c r="I175" s="76"/>
      <c r="J175" s="77"/>
      <c r="K175" s="77"/>
      <c r="L175" s="77"/>
      <c r="M175" s="77"/>
      <c r="N175" s="77"/>
      <c r="O175" s="77"/>
      <c r="P175" s="77"/>
      <c r="Q175" s="77"/>
    </row>
    <row r="176" customFormat="false" ht="12.75" hidden="false" customHeight="false" outlineLevel="0" collapsed="false">
      <c r="B176" s="75"/>
      <c r="C176" s="76"/>
      <c r="D176" s="76"/>
      <c r="E176" s="77"/>
      <c r="F176" s="77"/>
      <c r="G176" s="77"/>
      <c r="H176" s="76"/>
      <c r="I176" s="76"/>
      <c r="J176" s="77"/>
      <c r="K176" s="77"/>
      <c r="L176" s="77"/>
      <c r="M176" s="77"/>
      <c r="N176" s="77"/>
      <c r="O176" s="77"/>
      <c r="P176" s="77"/>
      <c r="Q176" s="77"/>
    </row>
    <row r="177" customFormat="false" ht="12.75" hidden="false" customHeight="false" outlineLevel="0" collapsed="false">
      <c r="B177" s="75"/>
      <c r="C177" s="76"/>
      <c r="D177" s="76"/>
      <c r="E177" s="77"/>
      <c r="F177" s="77"/>
      <c r="G177" s="77"/>
      <c r="H177" s="76"/>
      <c r="I177" s="76"/>
      <c r="J177" s="77"/>
      <c r="K177" s="77"/>
      <c r="L177" s="77"/>
      <c r="M177" s="77"/>
      <c r="N177" s="77"/>
      <c r="O177" s="77"/>
      <c r="P177" s="77"/>
      <c r="Q177" s="77"/>
    </row>
    <row r="178" customFormat="false" ht="12.75" hidden="false" customHeight="false" outlineLevel="0" collapsed="false">
      <c r="B178" s="75"/>
      <c r="C178" s="76"/>
      <c r="D178" s="76"/>
      <c r="E178" s="77"/>
      <c r="F178" s="77"/>
      <c r="G178" s="77"/>
      <c r="H178" s="76"/>
      <c r="I178" s="76"/>
      <c r="J178" s="77"/>
      <c r="K178" s="77"/>
      <c r="L178" s="77"/>
      <c r="M178" s="77"/>
      <c r="N178" s="77"/>
      <c r="O178" s="77"/>
      <c r="P178" s="77"/>
      <c r="Q178" s="77"/>
    </row>
    <row r="179" customFormat="false" ht="12.75" hidden="false" customHeight="false" outlineLevel="0" collapsed="false">
      <c r="B179" s="75"/>
      <c r="C179" s="76"/>
      <c r="D179" s="76"/>
      <c r="E179" s="77"/>
      <c r="F179" s="77"/>
      <c r="G179" s="77"/>
      <c r="H179" s="76"/>
      <c r="I179" s="76"/>
      <c r="J179" s="77"/>
      <c r="K179" s="77"/>
      <c r="L179" s="77"/>
      <c r="M179" s="77"/>
      <c r="N179" s="77"/>
      <c r="O179" s="77"/>
      <c r="P179" s="77"/>
      <c r="Q179" s="77"/>
    </row>
    <row r="180" customFormat="false" ht="12.75" hidden="false" customHeight="false" outlineLevel="0" collapsed="false">
      <c r="B180" s="75"/>
      <c r="C180" s="76"/>
      <c r="D180" s="76"/>
      <c r="E180" s="77"/>
      <c r="F180" s="77"/>
      <c r="G180" s="77"/>
      <c r="H180" s="76"/>
      <c r="I180" s="76"/>
      <c r="J180" s="77"/>
      <c r="K180" s="77"/>
      <c r="L180" s="77"/>
      <c r="M180" s="77"/>
      <c r="N180" s="77"/>
      <c r="O180" s="77"/>
      <c r="P180" s="77"/>
      <c r="Q180" s="77"/>
    </row>
    <row r="181" customFormat="false" ht="12.75" hidden="false" customHeight="false" outlineLevel="0" collapsed="false">
      <c r="B181" s="75"/>
      <c r="C181" s="76"/>
      <c r="D181" s="76"/>
      <c r="E181" s="77"/>
      <c r="F181" s="77"/>
      <c r="G181" s="77"/>
      <c r="H181" s="76"/>
      <c r="I181" s="76"/>
      <c r="J181" s="77"/>
      <c r="K181" s="77"/>
      <c r="L181" s="77"/>
      <c r="M181" s="77"/>
      <c r="N181" s="77"/>
      <c r="O181" s="77"/>
      <c r="P181" s="77"/>
      <c r="Q181" s="77"/>
    </row>
    <row r="182" customFormat="false" ht="12.75" hidden="false" customHeight="false" outlineLevel="0" collapsed="false">
      <c r="B182" s="75"/>
      <c r="C182" s="76"/>
      <c r="D182" s="76"/>
      <c r="E182" s="77"/>
      <c r="F182" s="77"/>
      <c r="G182" s="77"/>
      <c r="H182" s="76"/>
      <c r="I182" s="76"/>
      <c r="J182" s="77"/>
      <c r="K182" s="77"/>
      <c r="L182" s="77"/>
      <c r="M182" s="77"/>
      <c r="N182" s="77"/>
      <c r="O182" s="77"/>
      <c r="P182" s="77"/>
      <c r="Q182" s="77"/>
    </row>
    <row r="183" customFormat="false" ht="12.75" hidden="false" customHeight="false" outlineLevel="0" collapsed="false">
      <c r="B183" s="75"/>
      <c r="C183" s="76"/>
      <c r="D183" s="76"/>
      <c r="E183" s="77"/>
      <c r="F183" s="77"/>
      <c r="G183" s="77"/>
      <c r="H183" s="76"/>
      <c r="I183" s="76"/>
      <c r="J183" s="77"/>
      <c r="K183" s="77"/>
      <c r="L183" s="77"/>
      <c r="M183" s="77"/>
      <c r="N183" s="77"/>
      <c r="O183" s="77"/>
      <c r="P183" s="77"/>
      <c r="Q183" s="77"/>
    </row>
    <row r="184" customFormat="false" ht="12.75" hidden="false" customHeight="false" outlineLevel="0" collapsed="false">
      <c r="B184" s="75"/>
      <c r="C184" s="76"/>
      <c r="D184" s="76"/>
      <c r="E184" s="77"/>
      <c r="F184" s="77"/>
      <c r="G184" s="77"/>
      <c r="H184" s="76"/>
      <c r="I184" s="76"/>
      <c r="J184" s="77"/>
      <c r="K184" s="77"/>
      <c r="L184" s="77"/>
      <c r="M184" s="77"/>
      <c r="N184" s="77"/>
      <c r="O184" s="77"/>
      <c r="P184" s="77"/>
      <c r="Q184" s="77"/>
    </row>
    <row r="185" customFormat="false" ht="12.75" hidden="false" customHeight="false" outlineLevel="0" collapsed="false">
      <c r="B185" s="75"/>
      <c r="C185" s="76"/>
      <c r="D185" s="76"/>
      <c r="E185" s="77"/>
      <c r="F185" s="77"/>
      <c r="G185" s="77"/>
      <c r="H185" s="76"/>
      <c r="I185" s="76"/>
      <c r="J185" s="77"/>
      <c r="K185" s="77"/>
      <c r="L185" s="77"/>
      <c r="M185" s="77"/>
      <c r="N185" s="77"/>
      <c r="O185" s="77"/>
      <c r="P185" s="77"/>
      <c r="Q185" s="77"/>
    </row>
    <row r="186" customFormat="false" ht="12.75" hidden="false" customHeight="false" outlineLevel="0" collapsed="false">
      <c r="B186" s="75"/>
      <c r="C186" s="76"/>
      <c r="D186" s="76"/>
      <c r="E186" s="77"/>
      <c r="F186" s="77"/>
      <c r="G186" s="77"/>
      <c r="H186" s="76"/>
      <c r="I186" s="76"/>
      <c r="J186" s="77"/>
      <c r="K186" s="77"/>
      <c r="L186" s="77"/>
      <c r="M186" s="77"/>
      <c r="N186" s="77"/>
      <c r="O186" s="77"/>
      <c r="P186" s="77"/>
      <c r="Q186" s="77"/>
    </row>
    <row r="187" customFormat="false" ht="12.75" hidden="false" customHeight="false" outlineLevel="0" collapsed="false">
      <c r="B187" s="75"/>
      <c r="C187" s="76"/>
      <c r="D187" s="76"/>
      <c r="E187" s="77"/>
      <c r="F187" s="77"/>
      <c r="G187" s="77"/>
      <c r="H187" s="76"/>
      <c r="I187" s="76"/>
      <c r="J187" s="77"/>
      <c r="K187" s="77"/>
      <c r="L187" s="77"/>
      <c r="M187" s="77"/>
      <c r="N187" s="77"/>
      <c r="O187" s="77"/>
      <c r="P187" s="77"/>
      <c r="Q187" s="77"/>
    </row>
    <row r="188" customFormat="false" ht="12.75" hidden="false" customHeight="false" outlineLevel="0" collapsed="false">
      <c r="B188" s="75"/>
      <c r="C188" s="76"/>
      <c r="D188" s="76"/>
      <c r="E188" s="77"/>
      <c r="F188" s="77"/>
      <c r="G188" s="77"/>
      <c r="H188" s="76"/>
      <c r="I188" s="76"/>
      <c r="J188" s="77"/>
      <c r="K188" s="77"/>
      <c r="L188" s="77"/>
      <c r="M188" s="77"/>
      <c r="N188" s="77"/>
      <c r="O188" s="77"/>
      <c r="P188" s="77"/>
      <c r="Q188" s="77"/>
    </row>
    <row r="189" customFormat="false" ht="12.75" hidden="false" customHeight="false" outlineLevel="0" collapsed="false">
      <c r="B189" s="75"/>
      <c r="C189" s="76"/>
      <c r="D189" s="76"/>
      <c r="E189" s="77"/>
      <c r="F189" s="77"/>
      <c r="G189" s="77"/>
      <c r="H189" s="76"/>
      <c r="I189" s="76"/>
      <c r="J189" s="77"/>
      <c r="K189" s="77"/>
      <c r="L189" s="77"/>
      <c r="M189" s="77"/>
      <c r="N189" s="77"/>
      <c r="O189" s="77"/>
      <c r="P189" s="77"/>
      <c r="Q189" s="77"/>
    </row>
    <row r="190" customFormat="false" ht="12.75" hidden="false" customHeight="false" outlineLevel="0" collapsed="false">
      <c r="B190" s="75"/>
      <c r="C190" s="76"/>
      <c r="D190" s="76"/>
      <c r="E190" s="77"/>
      <c r="F190" s="77"/>
      <c r="G190" s="77"/>
      <c r="H190" s="76"/>
      <c r="I190" s="76"/>
      <c r="J190" s="77"/>
      <c r="K190" s="77"/>
      <c r="L190" s="77"/>
      <c r="M190" s="77"/>
      <c r="N190" s="77"/>
      <c r="O190" s="77"/>
      <c r="P190" s="77"/>
      <c r="Q190" s="77"/>
    </row>
  </sheetData>
  <sheetProtection sheet="true" password="b5c4"/>
  <mergeCells count="9">
    <mergeCell ref="B1:Q1"/>
    <mergeCell ref="B2:Q2"/>
    <mergeCell ref="B3:Q3"/>
    <mergeCell ref="B4:Q4"/>
    <mergeCell ref="Y5:AA5"/>
    <mergeCell ref="AD6:AK6"/>
    <mergeCell ref="AD7:AF7"/>
    <mergeCell ref="AG7:AH7"/>
    <mergeCell ref="AI7:AK7"/>
  </mergeCells>
  <dataValidations count="1">
    <dataValidation allowBlank="true" errorStyle="stop" operator="between" prompt="Sélectionnez le nombre de pilotes féminines dans la liste" showDropDown="false" showErrorMessage="true" showInputMessage="true" sqref="M7:M126" type="list">
      <formula1>$AQ$7:$AQ$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B4" activeCellId="0" sqref="B4:O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1" width="3.99"/>
    <col collapsed="false" customWidth="true" hidden="false" outlineLevel="0" max="3" min="3" style="0" width="20.28"/>
    <col collapsed="false" customWidth="true" hidden="false" outlineLevel="0" max="4" min="4" style="2" width="4.99"/>
    <col collapsed="false" customWidth="true" hidden="false" outlineLevel="0" max="5" min="5" style="2" width="7.14"/>
    <col collapsed="false" customWidth="true" hidden="false" outlineLevel="0" max="6" min="6" style="2" width="21.7"/>
    <col collapsed="false" customWidth="true" hidden="false" outlineLevel="0" max="7" min="7" style="0" width="20.28"/>
    <col collapsed="false" customWidth="true" hidden="false" outlineLevel="0" max="8" min="8" style="2" width="4.41"/>
    <col collapsed="false" customWidth="true" hidden="false" outlineLevel="0" max="9" min="9" style="2" width="7.14"/>
    <col collapsed="false" customWidth="true" hidden="false" outlineLevel="0" max="10" min="10" style="2" width="21.7"/>
    <col collapsed="false" customWidth="true" hidden="false" outlineLevel="0" max="11" min="11" style="2" width="4.28"/>
    <col collapsed="false" customWidth="true" hidden="false" outlineLevel="0" max="12" min="12" style="2" width="17.7"/>
    <col collapsed="false" customWidth="true" hidden="false" outlineLevel="0" max="13" min="13" style="2" width="5.41"/>
    <col collapsed="false" customWidth="true" hidden="false" outlineLevel="0" max="14" min="14" style="2" width="3.99"/>
    <col collapsed="false" customWidth="true" hidden="false" outlineLevel="0" max="15" min="15" style="2" width="7.14"/>
    <col collapsed="false" customWidth="true" hidden="false" outlineLevel="0" max="16" min="16" style="0" width="7.14"/>
    <col collapsed="false" customWidth="true" hidden="false" outlineLevel="0" max="17" min="17" style="0" width="8.14"/>
    <col collapsed="false" customWidth="true" hidden="false" outlineLevel="0" max="18" min="18" style="0" width="7.42"/>
    <col collapsed="false" customWidth="true" hidden="false" outlineLevel="0" max="20" min="19" style="0" width="6.41"/>
    <col collapsed="false" customWidth="true" hidden="false" outlineLevel="0" max="21" min="21" style="0" width="7.28"/>
    <col collapsed="false" customWidth="true" hidden="false" outlineLevel="0" max="22" min="22" style="3" width="6.7"/>
    <col collapsed="false" customWidth="true" hidden="false" outlineLevel="0" max="23" min="23" style="0" width="5.13"/>
    <col collapsed="false" customWidth="true" hidden="false" outlineLevel="0" max="26" min="24" style="4" width="11.42"/>
    <col collapsed="false" customWidth="true" hidden="false" outlineLevel="0" max="27" min="27" style="4" width="19.14"/>
  </cols>
  <sheetData>
    <row r="1" customFormat="false" ht="26.25" hidden="false" customHeight="false" outlineLevel="0" collapsed="false">
      <c r="B1" s="78" t="str">
        <f aca="false">+Engagés!B1</f>
        <v>5ème Fol'Car de Chavy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6"/>
      <c r="Q1" s="6"/>
    </row>
    <row r="2" customFormat="false" ht="21.75" hidden="false" customHeight="false" outlineLevel="0" collapsed="false">
      <c r="B2" s="7" t="str">
        <f aca="false">+Engagés!B2</f>
        <v> 21 Mai 2022 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</row>
    <row r="3" customFormat="false" ht="21.75" hidden="false" customHeight="false" outlineLevel="0" collapsed="false">
      <c r="B3" s="78" t="str">
        <f aca="false">+Engagés!B3</f>
        <v>Championnat de France de Fol'Car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9"/>
      <c r="Q3" s="9"/>
      <c r="S3" s="0" t="s">
        <v>3</v>
      </c>
    </row>
    <row r="4" customFormat="false" ht="21.75" hidden="false" customHeight="false" outlineLevel="0" collapsed="false">
      <c r="B4" s="78" t="s">
        <v>185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10"/>
      <c r="Q4" s="10"/>
    </row>
    <row r="5" customFormat="false" ht="12" hidden="false" customHeight="true" outlineLevel="0" collapsed="false">
      <c r="B5" s="11"/>
      <c r="C5" s="12"/>
      <c r="D5" s="9"/>
      <c r="E5" s="9"/>
      <c r="F5" s="9"/>
      <c r="G5" s="12"/>
      <c r="H5" s="9"/>
      <c r="I5" s="9"/>
      <c r="J5" s="9"/>
      <c r="K5" s="9"/>
      <c r="L5" s="9"/>
      <c r="M5" s="9"/>
      <c r="N5" s="9"/>
      <c r="O5" s="9"/>
      <c r="X5" s="14"/>
      <c r="Y5" s="14"/>
      <c r="Z5" s="14"/>
      <c r="AA5" s="14"/>
    </row>
    <row r="6" s="15" customFormat="true" ht="12" hidden="false" customHeight="true" outlineLevel="0" collapsed="false">
      <c r="A6" s="79"/>
      <c r="B6" s="80" t="s">
        <v>6</v>
      </c>
      <c r="C6" s="80" t="s">
        <v>7</v>
      </c>
      <c r="D6" s="80" t="s">
        <v>9</v>
      </c>
      <c r="E6" s="80" t="s">
        <v>10</v>
      </c>
      <c r="F6" s="80" t="s">
        <v>186</v>
      </c>
      <c r="G6" s="80" t="s">
        <v>12</v>
      </c>
      <c r="H6" s="80" t="s">
        <v>9</v>
      </c>
      <c r="I6" s="80" t="s">
        <v>10</v>
      </c>
      <c r="J6" s="80" t="s">
        <v>187</v>
      </c>
      <c r="K6" s="80" t="s">
        <v>13</v>
      </c>
      <c r="L6" s="80" t="s">
        <v>14</v>
      </c>
      <c r="M6" s="80" t="s">
        <v>15</v>
      </c>
      <c r="N6" s="80" t="s">
        <v>16</v>
      </c>
      <c r="O6" s="80" t="s">
        <v>17</v>
      </c>
      <c r="P6" s="81" t="s">
        <v>18</v>
      </c>
      <c r="Q6" s="81" t="s">
        <v>19</v>
      </c>
      <c r="R6" s="81" t="s">
        <v>20</v>
      </c>
      <c r="S6" s="81" t="s">
        <v>23</v>
      </c>
      <c r="T6" s="81" t="s">
        <v>24</v>
      </c>
      <c r="U6" s="81" t="s">
        <v>26</v>
      </c>
      <c r="V6" s="81" t="s">
        <v>27</v>
      </c>
      <c r="W6" s="82"/>
      <c r="X6" s="19"/>
      <c r="Y6" s="19"/>
      <c r="Z6" s="19"/>
      <c r="AA6" s="19"/>
    </row>
    <row r="7" s="15" customFormat="true" ht="12" hidden="false" customHeight="true" outlineLevel="0" collapsed="false">
      <c r="A7" s="79" t="n">
        <v>1</v>
      </c>
      <c r="B7" s="83" t="n">
        <v>1</v>
      </c>
      <c r="C7" s="84" t="str">
        <f aca="false">IF(+Engagés!C7="","",+Engagés!C7)</f>
        <v>DE FERRIER Arnaud</v>
      </c>
      <c r="D7" s="85" t="str">
        <f aca="false">IF(+Engagés!E7="","",+Engagés!E7)</f>
        <v>1609</v>
      </c>
      <c r="E7" s="85" t="str">
        <f aca="false">IF(+Engagés!F7="","",+Engagés!F7)</f>
        <v>306792</v>
      </c>
      <c r="F7" s="85" t="str">
        <f aca="false">IF(+Engagés!G7="","",+Engagés!G7)</f>
        <v>vald'allier</v>
      </c>
      <c r="G7" s="86" t="str">
        <f aca="false">IF(+Engagés!H7="","",+Engagés!H7)</f>
        <v>DE FERRIER Arnaud</v>
      </c>
      <c r="H7" s="85" t="str">
        <f aca="false">IF(+Engagés!J7="","",+Engagés!J7)</f>
        <v>1609</v>
      </c>
      <c r="I7" s="85" t="str">
        <f aca="false">IF(+Engagés!K7="","",+Engagés!K7)</f>
        <v>306792</v>
      </c>
      <c r="J7" s="85" t="str">
        <f aca="false">IF(+Engagés!L7="","",+Engagés!L7)</f>
        <v>vald'allier</v>
      </c>
      <c r="K7" s="85" t="str">
        <f aca="false">IF(+Engagés!M7="","",+Engagés!M7)</f>
        <v/>
      </c>
      <c r="L7" s="85" t="str">
        <f aca="false">IF(+Engagés!N7="","",+Engagés!N7)</f>
        <v>renault clio RS</v>
      </c>
      <c r="M7" s="85" t="n">
        <f aca="false">IF(+Engagés!O7="","",+Engagés!O7)</f>
        <v>2000</v>
      </c>
      <c r="N7" s="85" t="str">
        <f aca="false">IF(+Engagés!P7="","",+Engagés!P7)</f>
        <v>2</v>
      </c>
      <c r="O7" s="85" t="str">
        <f aca="false">IF(+Engagés!Q7="","",+Engagés!Q7)</f>
        <v/>
      </c>
      <c r="P7" s="31" t="n">
        <f aca="false">IF(C7="",0,IF(G7=C7,1,2))</f>
        <v>1</v>
      </c>
      <c r="Q7" s="31" t="n">
        <f aca="false">IF(C7="",0,IF(C7=G7,0,1))</f>
        <v>0</v>
      </c>
      <c r="R7" s="31" t="n">
        <f aca="false">IF(C7="",0,IF(C7=G7,1,0))</f>
        <v>1</v>
      </c>
      <c r="S7" s="31" t="n">
        <f aca="false">IF(N7="",0,IF(N7="1",1,0))</f>
        <v>0</v>
      </c>
      <c r="T7" s="31" t="n">
        <f aca="false">IF(N7="",0,IF(N7="2",1,0))</f>
        <v>1</v>
      </c>
      <c r="U7" s="31" t="n">
        <f aca="false">IF(C7="",0,1)</f>
        <v>1</v>
      </c>
      <c r="V7" s="31" t="n">
        <f aca="false">IF(C7="",0,IF(R7=1,4,3))</f>
        <v>4</v>
      </c>
      <c r="W7" s="87"/>
      <c r="X7" s="19"/>
      <c r="Y7" s="19"/>
      <c r="Z7" s="19"/>
      <c r="AA7" s="19"/>
    </row>
    <row r="8" s="38" customFormat="true" ht="12" hidden="false" customHeight="true" outlineLevel="0" collapsed="false">
      <c r="A8" s="88" t="n">
        <f aca="false">+A7+1</f>
        <v>2</v>
      </c>
      <c r="B8" s="83" t="n">
        <f aca="false">IF(+Engagés!B8="","",+Engagés!B8)</f>
        <v>4</v>
      </c>
      <c r="C8" s="84" t="str">
        <f aca="false">IF(+Engagés!C8="","",+Engagés!C8)</f>
        <v>SEVIN Samuel</v>
      </c>
      <c r="D8" s="85" t="str">
        <f aca="false">IF(+Engagés!E8="","",+Engagés!E8)</f>
        <v>1315</v>
      </c>
      <c r="E8" s="85" t="str">
        <f aca="false">IF(+Engagés!F8="","",+Engagés!F8)</f>
        <v>164964</v>
      </c>
      <c r="F8" s="85" t="str">
        <f aca="false">IF(+Engagés!G8="","",+Engagés!G8)</f>
        <v>A.S.A des ducs</v>
      </c>
      <c r="G8" s="86" t="str">
        <f aca="false">IF(+Engagés!H8="","",+Engagés!H8)</f>
        <v>TERPEREAU Jimmy</v>
      </c>
      <c r="H8" s="85" t="str">
        <f aca="false">IF(+Engagés!J8="","",+Engagés!J8)</f>
        <v>1201</v>
      </c>
      <c r="I8" s="85" t="str">
        <f aca="false">IF(+Engagés!K8="","",+Engagés!K8)</f>
        <v>130826</v>
      </c>
      <c r="J8" s="85" t="str">
        <f aca="false">IF(+Engagés!L8="","",+Engagés!L8)</f>
        <v>maine bretagne</v>
      </c>
      <c r="K8" s="85" t="str">
        <f aca="false">IF(+Engagés!M8="","",+Engagés!M8)</f>
        <v/>
      </c>
      <c r="L8" s="85" t="str">
        <f aca="false">IF(+Engagés!N8="","",+Engagés!N8)</f>
        <v>honda civic type R</v>
      </c>
      <c r="M8" s="85" t="n">
        <f aca="false">IF(+Engagés!O8="","",+Engagés!O8)</f>
        <v>1998</v>
      </c>
      <c r="N8" s="85" t="str">
        <f aca="false">IF(+Engagés!P8="","",+Engagés!P8)</f>
        <v>2</v>
      </c>
      <c r="O8" s="85" t="n">
        <f aca="false">IF(+Engagés!Q8="","",+Engagés!Q8)</f>
        <v>140355</v>
      </c>
      <c r="P8" s="31" t="n">
        <f aca="false">IF(C8="",0,IF(G8=C8,1,2))</f>
        <v>2</v>
      </c>
      <c r="Q8" s="31" t="n">
        <f aca="false">IF(C8="",0,IF(C8=G8,0,1))</f>
        <v>1</v>
      </c>
      <c r="R8" s="31" t="n">
        <f aca="false">IF(C8="",0,IF(C8=G8,1,0))</f>
        <v>0</v>
      </c>
      <c r="S8" s="31" t="n">
        <f aca="false">IF(N8="",0,IF(N8="1",1,0))</f>
        <v>0</v>
      </c>
      <c r="T8" s="31" t="n">
        <f aca="false">IF(N8="",0,IF(N8="2",1,0))</f>
        <v>1</v>
      </c>
      <c r="U8" s="31" t="n">
        <f aca="false">IF(C8="",0,1)</f>
        <v>1</v>
      </c>
      <c r="V8" s="31" t="n">
        <f aca="false">IF(C8="",0,IF(R8=1,4,3))</f>
        <v>3</v>
      </c>
      <c r="W8" s="89"/>
      <c r="X8" s="37"/>
      <c r="Y8" s="37"/>
      <c r="Z8" s="37"/>
      <c r="AA8" s="37"/>
    </row>
    <row r="9" s="38" customFormat="true" ht="12" hidden="false" customHeight="true" outlineLevel="0" collapsed="false">
      <c r="A9" s="88" t="n">
        <f aca="false">+A8+1</f>
        <v>3</v>
      </c>
      <c r="B9" s="83" t="n">
        <f aca="false">IF(+Engagés!B9="","",+Engagés!B9)</f>
        <v>5</v>
      </c>
      <c r="C9" s="84" t="str">
        <f aca="false">IF(+Engagés!C9="","",+Engagés!C9)</f>
        <v>CARVALHO José Manuel</v>
      </c>
      <c r="D9" s="85" t="str">
        <f aca="false">IF(+Engagés!E9="","",+Engagés!E9)</f>
        <v>1503</v>
      </c>
      <c r="E9" s="85" t="str">
        <f aca="false">IF(+Engagés!F9="","",+Engagés!F9)</f>
        <v>247575</v>
      </c>
      <c r="F9" s="85" t="str">
        <f aca="false">IF(+Engagés!G9="","",+Engagés!G9)</f>
        <v>A.S.A du centre</v>
      </c>
      <c r="G9" s="86" t="str">
        <f aca="false">IF(+Engagés!H9="","",+Engagés!H9)</f>
        <v>CARVALHO José Manuel</v>
      </c>
      <c r="H9" s="85" t="str">
        <f aca="false">IF(+Engagés!J9="","",+Engagés!J9)</f>
        <v>1503</v>
      </c>
      <c r="I9" s="85" t="str">
        <f aca="false">IF(+Engagés!K9="","",+Engagés!K9)</f>
        <v>247575</v>
      </c>
      <c r="J9" s="85" t="str">
        <f aca="false">IF(+Engagés!L9="","",+Engagés!L9)</f>
        <v>A.S.A du centre</v>
      </c>
      <c r="K9" s="85" t="str">
        <f aca="false">IF(+Engagés!M9="","",+Engagés!M9)</f>
        <v/>
      </c>
      <c r="L9" s="85" t="str">
        <f aca="false">IF(+Engagés!N9="","",+Engagés!N9)</f>
        <v>honda civic </v>
      </c>
      <c r="M9" s="85" t="n">
        <f aca="false">IF(+Engagés!O9="","",+Engagés!O9)</f>
        <v>1998</v>
      </c>
      <c r="N9" s="85" t="str">
        <f aca="false">IF(+Engagés!P9="","",+Engagés!P9)</f>
        <v>2</v>
      </c>
      <c r="O9" s="85" t="n">
        <f aca="false">IF(+Engagés!Q9="","",+Engagés!Q9)</f>
        <v>5252</v>
      </c>
      <c r="P9" s="31" t="n">
        <f aca="false">IF(C9="",0,IF(G9=C9,1,2))</f>
        <v>1</v>
      </c>
      <c r="Q9" s="31" t="n">
        <f aca="false">IF(C9="",0,IF(C9=G9,0,1))</f>
        <v>0</v>
      </c>
      <c r="R9" s="31" t="n">
        <f aca="false">IF(C9="",0,IF(C9=G9,1,0))</f>
        <v>1</v>
      </c>
      <c r="S9" s="31" t="n">
        <f aca="false">IF(N9="",0,IF(N9="1",1,0))</f>
        <v>0</v>
      </c>
      <c r="T9" s="31" t="n">
        <f aca="false">IF(N9="",0,IF(N9="2",1,0))</f>
        <v>1</v>
      </c>
      <c r="U9" s="31" t="n">
        <f aca="false">IF(C9="",0,1)</f>
        <v>1</v>
      </c>
      <c r="V9" s="31" t="n">
        <f aca="false">IF(C9="",0,IF(R9=1,4,3))</f>
        <v>4</v>
      </c>
      <c r="W9" s="89"/>
      <c r="X9" s="37"/>
      <c r="Y9" s="37"/>
      <c r="Z9" s="37"/>
      <c r="AA9" s="37"/>
    </row>
    <row r="10" s="38" customFormat="true" ht="12.75" hidden="false" customHeight="true" outlineLevel="0" collapsed="false">
      <c r="A10" s="88" t="n">
        <f aca="false">+A9+1</f>
        <v>4</v>
      </c>
      <c r="B10" s="83" t="n">
        <f aca="false">IF(+Engagés!B10="","",+Engagés!B10)</f>
        <v>6</v>
      </c>
      <c r="C10" s="84" t="str">
        <f aca="false">IF(+Engagés!C10="","",+Engagés!C10)</f>
        <v>SAUVAGE Damien</v>
      </c>
      <c r="D10" s="85" t="str">
        <f aca="false">IF(+Engagés!E10="","",+Engagés!E10)</f>
        <v>1315</v>
      </c>
      <c r="E10" s="85" t="str">
        <f aca="false">IF(+Engagés!F10="","",+Engagés!F10)</f>
        <v>148196</v>
      </c>
      <c r="F10" s="85" t="str">
        <f aca="false">IF(+Engagés!G10="","",+Engagés!G10)</f>
        <v>A.S.A des ducs</v>
      </c>
      <c r="G10" s="86" t="str">
        <f aca="false">IF(+Engagés!H10="","",+Engagés!H10)</f>
        <v>SAUVAGE Damien</v>
      </c>
      <c r="H10" s="85" t="str">
        <f aca="false">IF(+Engagés!J10="","",+Engagés!J10)</f>
        <v>1315</v>
      </c>
      <c r="I10" s="85" t="str">
        <f aca="false">IF(+Engagés!K10="","",+Engagés!K10)</f>
        <v>148196</v>
      </c>
      <c r="J10" s="85" t="str">
        <f aca="false">IF(+Engagés!L10="","",+Engagés!L10)</f>
        <v>A.S.A des ducs</v>
      </c>
      <c r="K10" s="85" t="str">
        <f aca="false">IF(+Engagés!M10="","",+Engagés!M10)</f>
        <v/>
      </c>
      <c r="L10" s="85" t="str">
        <f aca="false">IF(+Engagés!N10="","",+Engagés!N10)</f>
        <v>renault clio 3RS</v>
      </c>
      <c r="M10" s="85" t="n">
        <f aca="false">IF(+Engagés!O10="","",+Engagés!O10)</f>
        <v>2000</v>
      </c>
      <c r="N10" s="85" t="str">
        <f aca="false">IF(+Engagés!P10="","",+Engagés!P10)</f>
        <v>2</v>
      </c>
      <c r="O10" s="85" t="n">
        <f aca="false">IF(+Engagés!Q10="","",+Engagés!Q10)</f>
        <v>56208</v>
      </c>
      <c r="P10" s="31" t="n">
        <f aca="false">IF(C10="",0,IF(G10=C10,1,2))</f>
        <v>1</v>
      </c>
      <c r="Q10" s="31" t="n">
        <f aca="false">IF(C10="",0,IF(C10=G10,0,1))</f>
        <v>0</v>
      </c>
      <c r="R10" s="31" t="n">
        <f aca="false">IF(C10="",0,IF(C10=G10,1,0))</f>
        <v>1</v>
      </c>
      <c r="S10" s="31" t="n">
        <f aca="false">IF(N10="",0,IF(N10="1",1,0))</f>
        <v>0</v>
      </c>
      <c r="T10" s="31" t="n">
        <f aca="false">IF(N10="",0,IF(N10="2",1,0))</f>
        <v>1</v>
      </c>
      <c r="U10" s="31" t="n">
        <f aca="false">IF(C10="",0,1)</f>
        <v>1</v>
      </c>
      <c r="V10" s="31" t="n">
        <f aca="false">IF(C10="",0,IF(R10=1,4,3))</f>
        <v>4</v>
      </c>
      <c r="W10" s="89"/>
      <c r="X10" s="37"/>
      <c r="Y10" s="37"/>
      <c r="Z10" s="37"/>
      <c r="AA10" s="37"/>
    </row>
    <row r="11" s="38" customFormat="true" ht="12" hidden="false" customHeight="true" outlineLevel="0" collapsed="false">
      <c r="A11" s="88" t="n">
        <f aca="false">+A10+1</f>
        <v>5</v>
      </c>
      <c r="B11" s="83" t="n">
        <f aca="false">IF(+Engagés!B11="","",+Engagés!B11)</f>
        <v>7</v>
      </c>
      <c r="C11" s="84" t="str">
        <f aca="false">IF(+Engagés!C11="","",+Engagés!C11)</f>
        <v>FOUASSE Jordan </v>
      </c>
      <c r="D11" s="85" t="str">
        <f aca="false">IF(+Engagés!E11="","",+Engagés!E11)</f>
        <v>1315</v>
      </c>
      <c r="E11" s="85" t="str">
        <f aca="false">IF(+Engagés!F11="","",+Engagés!F11)</f>
        <v>303420</v>
      </c>
      <c r="F11" s="85" t="str">
        <f aca="false">IF(+Engagés!G11="","",+Engagés!G11)</f>
        <v>A.S.A des ducs</v>
      </c>
      <c r="G11" s="86" t="str">
        <f aca="false">IF(+Engagés!H11="","",+Engagés!H11)</f>
        <v>FOUASSE Jordan </v>
      </c>
      <c r="H11" s="85" t="str">
        <f aca="false">IF(+Engagés!J11="","",+Engagés!J11)</f>
        <v>1315</v>
      </c>
      <c r="I11" s="85" t="str">
        <f aca="false">IF(+Engagés!K11="","",+Engagés!K11)</f>
        <v>303420</v>
      </c>
      <c r="J11" s="85" t="str">
        <f aca="false">IF(+Engagés!L11="","",+Engagés!L11)</f>
        <v>A.S.A des ducs</v>
      </c>
      <c r="K11" s="85" t="str">
        <f aca="false">IF(+Engagés!M11="","",+Engagés!M11)</f>
        <v/>
      </c>
      <c r="L11" s="85" t="str">
        <f aca="false">IF(+Engagés!N11="","",+Engagés!N11)</f>
        <v>peugeot 306 RS</v>
      </c>
      <c r="M11" s="85" t="n">
        <f aca="false">IF(+Engagés!O11="","",+Engagés!O11)</f>
        <v>1998</v>
      </c>
      <c r="N11" s="85" t="str">
        <f aca="false">IF(+Engagés!P11="","",+Engagés!P11)</f>
        <v>2</v>
      </c>
      <c r="O11" s="85" t="n">
        <f aca="false">IF(+Engagés!Q11="","",+Engagés!Q11)</f>
        <v>25481</v>
      </c>
      <c r="P11" s="31" t="n">
        <f aca="false">IF(C11="",0,IF(G11=C11,1,2))</f>
        <v>1</v>
      </c>
      <c r="Q11" s="31" t="n">
        <f aca="false">IF(C11="",0,IF(C11=G11,0,1))</f>
        <v>0</v>
      </c>
      <c r="R11" s="31" t="n">
        <f aca="false">IF(C11="",0,IF(C11=G11,1,0))</f>
        <v>1</v>
      </c>
      <c r="S11" s="31" t="n">
        <f aca="false">IF(N11="",0,IF(N11="1",1,0))</f>
        <v>0</v>
      </c>
      <c r="T11" s="31" t="n">
        <f aca="false">IF(N11="",0,IF(N11="2",1,0))</f>
        <v>1</v>
      </c>
      <c r="U11" s="31" t="n">
        <f aca="false">IF(C11="",0,1)</f>
        <v>1</v>
      </c>
      <c r="V11" s="31" t="n">
        <f aca="false">IF(C11="",0,IF(R11=1,4,3))</f>
        <v>4</v>
      </c>
      <c r="W11" s="89"/>
      <c r="X11" s="37"/>
      <c r="Y11" s="37"/>
      <c r="Z11" s="37"/>
      <c r="AA11" s="37"/>
    </row>
    <row r="12" s="38" customFormat="true" ht="12" hidden="false" customHeight="true" outlineLevel="0" collapsed="false">
      <c r="A12" s="88" t="n">
        <f aca="false">+A11+1</f>
        <v>6</v>
      </c>
      <c r="B12" s="83" t="n">
        <f aca="false">IF(+Engagés!B12="","",+Engagés!B12)</f>
        <v>8</v>
      </c>
      <c r="C12" s="84" t="str">
        <f aca="false">IF(+Engagés!C12="","",+Engagés!C12)</f>
        <v>BOYER Stéphane</v>
      </c>
      <c r="D12" s="85" t="str">
        <f aca="false">IF(+Engagés!E12="","",+Engagés!E12)</f>
        <v>0325</v>
      </c>
      <c r="E12" s="85" t="str">
        <f aca="false">IF(+Engagés!F12="","",+Engagés!F12)</f>
        <v>41088</v>
      </c>
      <c r="F12" s="85" t="str">
        <f aca="false">IF(+Engagés!G12="","",+Engagés!G12)</f>
        <v>Champagne</v>
      </c>
      <c r="G12" s="86" t="str">
        <f aca="false">IF(+Engagés!H12="","",+Engagés!H12)</f>
        <v>LETRAIN Valentin</v>
      </c>
      <c r="H12" s="85" t="str">
        <f aca="false">IF(+Engagés!J12="","",+Engagés!J12)</f>
        <v>0325</v>
      </c>
      <c r="I12" s="85" t="str">
        <f aca="false">IF(+Engagés!K12="","",+Engagés!K12)</f>
        <v>142194</v>
      </c>
      <c r="J12" s="85" t="str">
        <f aca="false">IF(+Engagés!L12="","",+Engagés!L12)</f>
        <v>Champagne</v>
      </c>
      <c r="K12" s="85" t="str">
        <f aca="false">IF(+Engagés!M12="","",+Engagés!M12)</f>
        <v/>
      </c>
      <c r="L12" s="85" t="str">
        <f aca="false">IF(+Engagés!N12="","",+Engagés!N12)</f>
        <v>renault clio RS</v>
      </c>
      <c r="M12" s="85" t="n">
        <f aca="false">IF(+Engagés!O12="","",+Engagés!O12)</f>
        <v>1998</v>
      </c>
      <c r="N12" s="85" t="str">
        <f aca="false">IF(+Engagés!P12="","",+Engagés!P12)</f>
        <v>2</v>
      </c>
      <c r="O12" s="85" t="n">
        <f aca="false">IF(+Engagés!Q12="","",+Engagés!Q12)</f>
        <v>53036</v>
      </c>
      <c r="P12" s="31" t="n">
        <f aca="false">IF(C12="",0,IF(G12=C12,1,2))</f>
        <v>2</v>
      </c>
      <c r="Q12" s="31" t="n">
        <f aca="false">IF(C12="",0,IF(C12=G12,0,1))</f>
        <v>1</v>
      </c>
      <c r="R12" s="31" t="n">
        <f aca="false">IF(C12="",0,IF(C12=G12,1,0))</f>
        <v>0</v>
      </c>
      <c r="S12" s="31" t="n">
        <f aca="false">IF(N12="",0,IF(N12="1",1,0))</f>
        <v>0</v>
      </c>
      <c r="T12" s="31" t="n">
        <f aca="false">IF(N12="",0,IF(N12="2",1,0))</f>
        <v>1</v>
      </c>
      <c r="U12" s="31" t="n">
        <f aca="false">IF(C12="",0,1)</f>
        <v>1</v>
      </c>
      <c r="V12" s="31" t="n">
        <f aca="false">IF(C12="",0,IF(R12=1,4,3))</f>
        <v>3</v>
      </c>
      <c r="W12" s="89"/>
      <c r="X12" s="37"/>
      <c r="Y12" s="37"/>
      <c r="Z12" s="37"/>
      <c r="AA12" s="37"/>
    </row>
    <row r="13" s="38" customFormat="true" ht="12" hidden="false" customHeight="true" outlineLevel="0" collapsed="false">
      <c r="A13" s="88" t="n">
        <f aca="false">+A12+1</f>
        <v>7</v>
      </c>
      <c r="B13" s="83" t="n">
        <f aca="false">IF(+Engagés!B13="","",+Engagés!B13)</f>
        <v>9</v>
      </c>
      <c r="C13" s="84" t="str">
        <f aca="false">IF(+Engagés!C13="","",+Engagés!C13)</f>
        <v>FOUASSE William</v>
      </c>
      <c r="D13" s="85" t="str">
        <f aca="false">IF(+Engagés!E13="","",+Engagés!E13)</f>
        <v>1315</v>
      </c>
      <c r="E13" s="85" t="str">
        <f aca="false">IF(+Engagés!F13="","",+Engagés!F13)</f>
        <v>315235</v>
      </c>
      <c r="F13" s="85" t="str">
        <f aca="false">IF(+Engagés!G13="","",+Engagés!G13)</f>
        <v>A.S.A des ducs</v>
      </c>
      <c r="G13" s="86" t="str">
        <f aca="false">IF(+Engagés!H13="","",+Engagés!H13)</f>
        <v>FOUASSE William</v>
      </c>
      <c r="H13" s="85" t="str">
        <f aca="false">IF(+Engagés!J13="","",+Engagés!J13)</f>
        <v>1315</v>
      </c>
      <c r="I13" s="85" t="str">
        <f aca="false">IF(+Engagés!K13="","",+Engagés!K13)</f>
        <v>315235</v>
      </c>
      <c r="J13" s="85" t="str">
        <f aca="false">IF(+Engagés!L13="","",+Engagés!L13)</f>
        <v>A.S.A des ducs</v>
      </c>
      <c r="K13" s="85" t="str">
        <f aca="false">IF(+Engagés!M13="","",+Engagés!M13)</f>
        <v/>
      </c>
      <c r="L13" s="85" t="str">
        <f aca="false">IF(+Engagés!N13="","",+Engagés!N13)</f>
        <v>peugeot 306 RS</v>
      </c>
      <c r="M13" s="85" t="n">
        <f aca="false">IF(+Engagés!O13="","",+Engagés!O13)</f>
        <v>1999</v>
      </c>
      <c r="N13" s="85" t="str">
        <f aca="false">IF(+Engagés!P13="","",+Engagés!P13)</f>
        <v>2</v>
      </c>
      <c r="O13" s="85" t="n">
        <f aca="false">IF(+Engagés!Q13="","",+Engagés!Q13)</f>
        <v>44935</v>
      </c>
      <c r="P13" s="31" t="n">
        <f aca="false">IF(C13="",0,IF(G13=C13,1,2))</f>
        <v>1</v>
      </c>
      <c r="Q13" s="31" t="n">
        <f aca="false">IF(C13="",0,IF(C13=G13,0,1))</f>
        <v>0</v>
      </c>
      <c r="R13" s="31" t="n">
        <f aca="false">IF(C13="",0,IF(C13=G13,1,0))</f>
        <v>1</v>
      </c>
      <c r="S13" s="31" t="n">
        <f aca="false">IF(N13="",0,IF(N13="1",1,0))</f>
        <v>0</v>
      </c>
      <c r="T13" s="31" t="n">
        <f aca="false">IF(N13="",0,IF(N13="2",1,0))</f>
        <v>1</v>
      </c>
      <c r="U13" s="31" t="n">
        <f aca="false">IF(C13="",0,1)</f>
        <v>1</v>
      </c>
      <c r="V13" s="31" t="n">
        <f aca="false">IF(C13="",0,IF(R13=1,4,3))</f>
        <v>4</v>
      </c>
      <c r="W13" s="89"/>
      <c r="X13" s="37"/>
      <c r="Y13" s="37"/>
      <c r="Z13" s="37"/>
      <c r="AA13" s="37"/>
    </row>
    <row r="14" s="38" customFormat="true" ht="12" hidden="false" customHeight="true" outlineLevel="0" collapsed="false">
      <c r="A14" s="88" t="n">
        <f aca="false">+A13+1</f>
        <v>8</v>
      </c>
      <c r="B14" s="83" t="n">
        <f aca="false">IF(+Engagés!B14="","",+Engagés!B14)</f>
        <v>10</v>
      </c>
      <c r="C14" s="84" t="str">
        <f aca="false">IF(+Engagés!C14="","",+Engagés!C14)</f>
        <v>GILLET Axel</v>
      </c>
      <c r="D14" s="85" t="str">
        <f aca="false">IF(+Engagés!E14="","",+Engagés!E14)</f>
        <v>0109</v>
      </c>
      <c r="E14" s="85" t="str">
        <f aca="false">IF(+Engagés!F14="","",+Engagés!F14)</f>
        <v>260262</v>
      </c>
      <c r="F14" s="85" t="str">
        <f aca="false">IF(+Engagés!G14="","",+Engagés!G14)</f>
        <v>Sambre et Helpe</v>
      </c>
      <c r="G14" s="86" t="str">
        <f aca="false">IF(+Engagés!H14="","",+Engagés!H14)</f>
        <v>NOURY Julien</v>
      </c>
      <c r="H14" s="85" t="str">
        <f aca="false">IF(+Engagés!J14="","",+Engagés!J14)</f>
        <v>0116</v>
      </c>
      <c r="I14" s="85" t="str">
        <f aca="false">IF(+Engagés!K14="","",+Engagés!K14)</f>
        <v>135080</v>
      </c>
      <c r="J14" s="85" t="str">
        <f aca="false">IF(+Engagés!L14="","",+Engagés!L14)</f>
        <v>ASA 59</v>
      </c>
      <c r="K14" s="85" t="str">
        <f aca="false">IF(+Engagés!M14="","",+Engagés!M14)</f>
        <v/>
      </c>
      <c r="L14" s="85" t="str">
        <f aca="false">IF(+Engagés!N14="","",+Engagés!N14)</f>
        <v>renault clio 3RS</v>
      </c>
      <c r="M14" s="85" t="n">
        <f aca="false">IF(+Engagés!O14="","",+Engagés!O14)</f>
        <v>2000</v>
      </c>
      <c r="N14" s="85" t="str">
        <f aca="false">IF(+Engagés!P14="","",+Engagés!P14)</f>
        <v>2</v>
      </c>
      <c r="O14" s="85" t="n">
        <f aca="false">IF(+Engagés!Q14="","",+Engagés!Q14)</f>
        <v>5164</v>
      </c>
      <c r="P14" s="31" t="n">
        <f aca="false">IF(C14="",0,IF(G14=C14,1,2))</f>
        <v>2</v>
      </c>
      <c r="Q14" s="31" t="n">
        <f aca="false">IF(C14="",0,IF(C14=G14,0,1))</f>
        <v>1</v>
      </c>
      <c r="R14" s="31" t="n">
        <f aca="false">IF(C14="",0,IF(C14=G14,1,0))</f>
        <v>0</v>
      </c>
      <c r="S14" s="31" t="n">
        <f aca="false">IF(N14="",0,IF(N14="1",1,0))</f>
        <v>0</v>
      </c>
      <c r="T14" s="31" t="n">
        <f aca="false">IF(N14="",0,IF(N14="2",1,0))</f>
        <v>1</v>
      </c>
      <c r="U14" s="31" t="n">
        <f aca="false">IF(C14="",0,1)</f>
        <v>1</v>
      </c>
      <c r="V14" s="31" t="n">
        <f aca="false">IF(C14="",0,IF(R14=1,4,3))</f>
        <v>3</v>
      </c>
      <c r="W14" s="89"/>
      <c r="X14" s="37"/>
      <c r="Y14" s="37"/>
      <c r="Z14" s="37"/>
      <c r="AA14" s="37"/>
    </row>
    <row r="15" s="38" customFormat="true" ht="12" hidden="false" customHeight="true" outlineLevel="0" collapsed="false">
      <c r="A15" s="88" t="n">
        <f aca="false">+A14+1</f>
        <v>9</v>
      </c>
      <c r="B15" s="83" t="n">
        <f aca="false">IF(+Engagés!B15="","",+Engagés!B15)</f>
        <v>14</v>
      </c>
      <c r="C15" s="84" t="str">
        <f aca="false">IF(+Engagés!C15="","",+Engagés!C15)</f>
        <v>QUILLET Maxime</v>
      </c>
      <c r="D15" s="85" t="str">
        <f aca="false">IF(+Engagés!E15="","",+Engagés!E15)</f>
        <v>1315</v>
      </c>
      <c r="E15" s="85" t="str">
        <f aca="false">IF(+Engagés!F15="","",+Engagés!F15)</f>
        <v>320716</v>
      </c>
      <c r="F15" s="85" t="str">
        <f aca="false">IF(+Engagés!G15="","",+Engagés!G15)</f>
        <v>A.S.A des ducs</v>
      </c>
      <c r="G15" s="86" t="str">
        <f aca="false">IF(+Engagés!H15="","",+Engagés!H15)</f>
        <v/>
      </c>
      <c r="H15" s="85" t="str">
        <f aca="false">IF(+Engagés!J15="","",+Engagés!J15)</f>
        <v/>
      </c>
      <c r="I15" s="85" t="str">
        <f aca="false">IF(+Engagés!K15="","",+Engagés!K15)</f>
        <v/>
      </c>
      <c r="J15" s="85" t="str">
        <f aca="false">IF(+Engagés!L15="","",+Engagés!L15)</f>
        <v/>
      </c>
      <c r="K15" s="85" t="str">
        <f aca="false">IF(+Engagés!M15="","",+Engagés!M15)</f>
        <v/>
      </c>
      <c r="L15" s="85" t="str">
        <f aca="false">IF(+Engagés!N15="","",+Engagés!N15)</f>
        <v>peugeot 206 GT</v>
      </c>
      <c r="M15" s="85" t="n">
        <f aca="false">IF(+Engagés!O15="","",+Engagés!O15)</f>
        <v>1997</v>
      </c>
      <c r="N15" s="85" t="str">
        <f aca="false">IF(+Engagés!P15="","",+Engagés!P15)</f>
        <v>2</v>
      </c>
      <c r="O15" s="85" t="n">
        <f aca="false">IF(+Engagés!Q15="","",+Engagés!Q15)</f>
        <v>9863</v>
      </c>
      <c r="P15" s="31" t="n">
        <f aca="false">IF(C15="",0,IF(G15=C15,1,2))</f>
        <v>2</v>
      </c>
      <c r="Q15" s="31" t="n">
        <f aca="false">IF(C15="",0,IF(C15=G15,0,1))</f>
        <v>1</v>
      </c>
      <c r="R15" s="31" t="n">
        <f aca="false">IF(C15="",0,IF(C15=G15,1,0))</f>
        <v>0</v>
      </c>
      <c r="S15" s="31" t="n">
        <f aca="false">IF(N15="",0,IF(N15="1",1,0))</f>
        <v>0</v>
      </c>
      <c r="T15" s="31" t="n">
        <f aca="false">IF(N15="",0,IF(N15="2",1,0))</f>
        <v>1</v>
      </c>
      <c r="U15" s="31" t="n">
        <f aca="false">IF(C15="",0,1)</f>
        <v>1</v>
      </c>
      <c r="V15" s="31" t="n">
        <f aca="false">IF(C15="",0,IF(R15=1,4,3))</f>
        <v>3</v>
      </c>
      <c r="W15" s="89"/>
      <c r="X15" s="37"/>
      <c r="Y15" s="37"/>
      <c r="Z15" s="37"/>
      <c r="AA15" s="37"/>
    </row>
    <row r="16" s="38" customFormat="true" ht="12" hidden="false" customHeight="true" outlineLevel="0" collapsed="false">
      <c r="A16" s="88" t="n">
        <f aca="false">+A15+1</f>
        <v>10</v>
      </c>
      <c r="B16" s="83" t="n">
        <f aca="false">IF(+Engagés!B16="","",+Engagés!B16)</f>
        <v>15</v>
      </c>
      <c r="C16" s="84" t="str">
        <f aca="false">IF(+Engagés!C16="","",+Engagés!C16)</f>
        <v>GAUBERT Nicolas</v>
      </c>
      <c r="D16" s="85" t="str">
        <f aca="false">IF(+Engagés!E16="","",+Engagés!E16)</f>
        <v>1206</v>
      </c>
      <c r="E16" s="85" t="str">
        <f aca="false">IF(+Engagés!F16="","",+Engagés!F16)</f>
        <v>296657</v>
      </c>
      <c r="F16" s="85" t="str">
        <f aca="false">IF(+Engagés!G16="","",+Engagés!G16)</f>
        <v>ASAC Bretagne</v>
      </c>
      <c r="G16" s="86" t="str">
        <f aca="false">IF(+Engagés!H16="","",+Engagés!H16)</f>
        <v>LAINE Corentin</v>
      </c>
      <c r="H16" s="85" t="str">
        <f aca="false">IF(+Engagés!J16="","",+Engagés!J16)</f>
        <v>1206</v>
      </c>
      <c r="I16" s="85" t="str">
        <f aca="false">IF(+Engagés!K16="","",+Engagés!K16)</f>
        <v>296656</v>
      </c>
      <c r="J16" s="85" t="str">
        <f aca="false">IF(+Engagés!L16="","",+Engagés!L16)</f>
        <v>ASAC Bretagne</v>
      </c>
      <c r="K16" s="85" t="str">
        <f aca="false">IF(+Engagés!M16="","",+Engagés!M16)</f>
        <v/>
      </c>
      <c r="L16" s="85" t="str">
        <f aca="false">IF(+Engagés!N16="","",+Engagés!N16)</f>
        <v>peugeot 306 RS</v>
      </c>
      <c r="M16" s="85" t="n">
        <f aca="false">IF(+Engagés!O16="","",+Engagés!O16)</f>
        <v>2000</v>
      </c>
      <c r="N16" s="85" t="str">
        <f aca="false">IF(+Engagés!P16="","",+Engagés!P16)</f>
        <v>2</v>
      </c>
      <c r="O16" s="85" t="n">
        <f aca="false">IF(+Engagés!Q16="","",+Engagés!Q16)</f>
        <v>47184</v>
      </c>
      <c r="P16" s="31" t="n">
        <f aca="false">IF(C16="",0,IF(G16=C16,1,2))</f>
        <v>2</v>
      </c>
      <c r="Q16" s="31" t="n">
        <f aca="false">IF(C16="",0,IF(C16=G16,0,1))</f>
        <v>1</v>
      </c>
      <c r="R16" s="31" t="n">
        <f aca="false">IF(C16="",0,IF(C16=G16,1,0))</f>
        <v>0</v>
      </c>
      <c r="S16" s="31" t="n">
        <f aca="false">IF(N16="",0,IF(N16="1",1,0))</f>
        <v>0</v>
      </c>
      <c r="T16" s="31" t="n">
        <f aca="false">IF(N16="",0,IF(N16="2",1,0))</f>
        <v>1</v>
      </c>
      <c r="U16" s="31" t="n">
        <f aca="false">IF(C16="",0,1)</f>
        <v>1</v>
      </c>
      <c r="V16" s="31" t="n">
        <f aca="false">IF(C16="",0,IF(R16=1,4,3))</f>
        <v>3</v>
      </c>
      <c r="W16" s="89"/>
      <c r="X16" s="37"/>
      <c r="Y16" s="37"/>
      <c r="Z16" s="37"/>
      <c r="AA16" s="37"/>
    </row>
    <row r="17" s="38" customFormat="true" ht="12" hidden="false" customHeight="true" outlineLevel="0" collapsed="false">
      <c r="A17" s="88" t="n">
        <f aca="false">+A16+1</f>
        <v>11</v>
      </c>
      <c r="B17" s="83" t="n">
        <f aca="false">IF(+Engagés!B17="","",+Engagés!B17)</f>
        <v>17</v>
      </c>
      <c r="C17" s="84" t="str">
        <f aca="false">IF(+Engagés!C17="","",+Engagés!C17)</f>
        <v>BOULINEAU David</v>
      </c>
      <c r="D17" s="85" t="str">
        <f aca="false">IF(+Engagés!E17="","",+Engagés!E17)</f>
        <v>1101</v>
      </c>
      <c r="E17" s="85" t="str">
        <f aca="false">IF(+Engagés!F17="","",+Engagés!F17)</f>
        <v>315226</v>
      </c>
      <c r="F17" s="85" t="str">
        <f aca="false">IF(+Engagés!G17="","",+Engagés!G17)</f>
        <v>Augias</v>
      </c>
      <c r="G17" s="86" t="str">
        <f aca="false">IF(+Engagés!H17="","",+Engagés!H17)</f>
        <v>BOULINEAU David</v>
      </c>
      <c r="H17" s="85" t="str">
        <f aca="false">IF(+Engagés!J17="","",+Engagés!J17)</f>
        <v>1101</v>
      </c>
      <c r="I17" s="85" t="str">
        <f aca="false">IF(+Engagés!K17="","",+Engagés!K17)</f>
        <v>315226</v>
      </c>
      <c r="J17" s="85" t="str">
        <f aca="false">IF(+Engagés!L17="","",+Engagés!L17)</f>
        <v>Augias</v>
      </c>
      <c r="K17" s="85" t="str">
        <f aca="false">IF(+Engagés!M17="","",+Engagés!M17)</f>
        <v/>
      </c>
      <c r="L17" s="85" t="str">
        <f aca="false">IF(+Engagés!N17="","",+Engagés!N17)</f>
        <v>renault clio 2RS</v>
      </c>
      <c r="M17" s="85" t="n">
        <f aca="false">IF(+Engagés!O17="","",+Engagés!O17)</f>
        <v>1997</v>
      </c>
      <c r="N17" s="85" t="str">
        <f aca="false">IF(+Engagés!P17="","",+Engagés!P17)</f>
        <v>2</v>
      </c>
      <c r="O17" s="85" t="n">
        <f aca="false">IF(+Engagés!Q17="","",+Engagés!Q17)</f>
        <v>4988</v>
      </c>
      <c r="P17" s="31" t="n">
        <f aca="false">IF(C17="",0,IF(G17=C17,1,2))</f>
        <v>1</v>
      </c>
      <c r="Q17" s="31" t="n">
        <f aca="false">IF(C17="",0,IF(C17=G17,0,1))</f>
        <v>0</v>
      </c>
      <c r="R17" s="31" t="n">
        <f aca="false">IF(C17="",0,IF(C17=G17,1,0))</f>
        <v>1</v>
      </c>
      <c r="S17" s="31" t="n">
        <f aca="false">IF(N17="",0,IF(N17="1",1,0))</f>
        <v>0</v>
      </c>
      <c r="T17" s="31" t="n">
        <f aca="false">IF(N17="",0,IF(N17="2",1,0))</f>
        <v>1</v>
      </c>
      <c r="U17" s="31" t="n">
        <f aca="false">IF(C17="",0,1)</f>
        <v>1</v>
      </c>
      <c r="V17" s="31" t="n">
        <f aca="false">IF(C17="",0,IF(R17=1,4,3))</f>
        <v>4</v>
      </c>
      <c r="W17" s="89"/>
      <c r="X17" s="37"/>
      <c r="Y17" s="37"/>
      <c r="Z17" s="37"/>
      <c r="AA17" s="37"/>
    </row>
    <row r="18" s="38" customFormat="true" ht="12" hidden="false" customHeight="true" outlineLevel="0" collapsed="false">
      <c r="A18" s="88" t="n">
        <f aca="false">+A17+1</f>
        <v>12</v>
      </c>
      <c r="B18" s="83" t="n">
        <f aca="false">IF(+Engagés!B18="","",+Engagés!B18)</f>
        <v>18</v>
      </c>
      <c r="C18" s="84" t="str">
        <f aca="false">IF(+Engagés!C18="","",+Engagés!C18)</f>
        <v>DESAIX Ludovic</v>
      </c>
      <c r="D18" s="85" t="str">
        <f aca="false">IF(+Engagés!E18="","",+Engagés!E18)</f>
        <v>1502</v>
      </c>
      <c r="E18" s="85" t="str">
        <f aca="false">IF(+Engagés!F18="","",+Engagés!F18)</f>
        <v>253749</v>
      </c>
      <c r="F18" s="85" t="str">
        <f aca="false">IF(+Engagés!G18="","",+Engagés!G18)</f>
        <v>asa du berry</v>
      </c>
      <c r="G18" s="86" t="str">
        <f aca="false">IF(+Engagés!H18="","",+Engagés!H18)</f>
        <v>DESAIX Ludovic</v>
      </c>
      <c r="H18" s="85" t="str">
        <f aca="false">IF(+Engagés!J18="","",+Engagés!J18)</f>
        <v>1502</v>
      </c>
      <c r="I18" s="85" t="str">
        <f aca="false">IF(+Engagés!K18="","",+Engagés!K18)</f>
        <v>253749</v>
      </c>
      <c r="J18" s="85" t="str">
        <f aca="false">IF(+Engagés!L18="","",+Engagés!L18)</f>
        <v>asa du berry</v>
      </c>
      <c r="K18" s="85" t="str">
        <f aca="false">IF(+Engagés!M18="","",+Engagés!M18)</f>
        <v/>
      </c>
      <c r="L18" s="85" t="str">
        <f aca="false">IF(+Engagés!N18="","",+Engagés!N18)</f>
        <v>renault clio 2RS</v>
      </c>
      <c r="M18" s="85" t="n">
        <f aca="false">IF(+Engagés!O18="","",+Engagés!O18)</f>
        <v>2000</v>
      </c>
      <c r="N18" s="85" t="str">
        <f aca="false">IF(+Engagés!P18="","",+Engagés!P18)</f>
        <v>2</v>
      </c>
      <c r="O18" s="85" t="n">
        <f aca="false">IF(+Engagés!Q18="","",+Engagés!Q18)</f>
        <v>14242</v>
      </c>
      <c r="P18" s="31" t="n">
        <f aca="false">IF(C18="",0,IF(G18=C18,1,2))</f>
        <v>1</v>
      </c>
      <c r="Q18" s="31" t="n">
        <f aca="false">IF(C18="",0,IF(C18=G18,0,1))</f>
        <v>0</v>
      </c>
      <c r="R18" s="31" t="n">
        <f aca="false">IF(C18="",0,IF(C18=G18,1,0))</f>
        <v>1</v>
      </c>
      <c r="S18" s="31" t="n">
        <f aca="false">IF(N18="",0,IF(N18="1",1,0))</f>
        <v>0</v>
      </c>
      <c r="T18" s="31" t="n">
        <f aca="false">IF(N18="",0,IF(N18="2",1,0))</f>
        <v>1</v>
      </c>
      <c r="U18" s="31" t="n">
        <f aca="false">IF(C18="",0,1)</f>
        <v>1</v>
      </c>
      <c r="V18" s="31" t="n">
        <f aca="false">IF(C18="",0,IF(R18=1,4,3))</f>
        <v>4</v>
      </c>
      <c r="W18" s="89"/>
      <c r="X18" s="37"/>
      <c r="Y18" s="37"/>
      <c r="Z18" s="37"/>
      <c r="AA18" s="37"/>
    </row>
    <row r="19" s="38" customFormat="true" ht="12" hidden="false" customHeight="true" outlineLevel="0" collapsed="false">
      <c r="A19" s="88" t="n">
        <f aca="false">+A18+1</f>
        <v>13</v>
      </c>
      <c r="B19" s="83" t="n">
        <f aca="false">IF(+Engagés!B19="","",+Engagés!B19)</f>
        <v>19</v>
      </c>
      <c r="C19" s="84" t="str">
        <f aca="false">IF(+Engagés!C19="","",+Engagés!C19)</f>
        <v>MARTIN Guillaume</v>
      </c>
      <c r="D19" s="85" t="str">
        <f aca="false">IF(+Engagés!E19="","",+Engagés!E19)</f>
        <v>1315</v>
      </c>
      <c r="E19" s="85" t="n">
        <f aca="false">IF(+Engagés!F19="","",+Engagés!F19)</f>
        <v>250971</v>
      </c>
      <c r="F19" s="85" t="str">
        <f aca="false">IF(+Engagés!G19="","",+Engagés!G19)</f>
        <v>A.S.A des ducs</v>
      </c>
      <c r="G19" s="86" t="str">
        <f aca="false">IF(+Engagés!H19="","",+Engagés!H19)</f>
        <v>BOULANT Benjamin </v>
      </c>
      <c r="H19" s="85" t="str">
        <f aca="false">IF(+Engagés!J19="","",+Engagés!J19)</f>
        <v>1315</v>
      </c>
      <c r="I19" s="85" t="str">
        <f aca="false">IF(+Engagés!K19="","",+Engagés!K19)</f>
        <v>251138</v>
      </c>
      <c r="J19" s="85" t="str">
        <f aca="false">IF(+Engagés!L19="","",+Engagés!L19)</f>
        <v>ASA des ducs</v>
      </c>
      <c r="K19" s="85" t="str">
        <f aca="false">IF(+Engagés!M19="","",+Engagés!M19)</f>
        <v/>
      </c>
      <c r="L19" s="85" t="str">
        <f aca="false">IF(+Engagés!N19="","",+Engagés!N19)</f>
        <v>peugeot 306</v>
      </c>
      <c r="M19" s="85" t="n">
        <f aca="false">IF(+Engagés!O19="","",+Engagés!O19)</f>
        <v>2000</v>
      </c>
      <c r="N19" s="85" t="str">
        <f aca="false">IF(+Engagés!P19="","",+Engagés!P19)</f>
        <v>2</v>
      </c>
      <c r="O19" s="85" t="n">
        <f aca="false">IF(+Engagés!Q19="","",+Engagés!Q19)</f>
        <v>26339</v>
      </c>
      <c r="P19" s="31" t="n">
        <f aca="false">IF(C19="",0,IF(G19=C19,1,2))</f>
        <v>2</v>
      </c>
      <c r="Q19" s="31" t="n">
        <f aca="false">IF(C19="",0,IF(C19=G19,0,1))</f>
        <v>1</v>
      </c>
      <c r="R19" s="31" t="n">
        <f aca="false">IF(C19="",0,IF(C19=G19,1,0))</f>
        <v>0</v>
      </c>
      <c r="S19" s="31" t="n">
        <f aca="false">IF(N19="",0,IF(N19="1",1,0))</f>
        <v>0</v>
      </c>
      <c r="T19" s="31" t="n">
        <f aca="false">IF(N19="",0,IF(N19="2",1,0))</f>
        <v>1</v>
      </c>
      <c r="U19" s="31" t="n">
        <f aca="false">IF(C19="",0,1)</f>
        <v>1</v>
      </c>
      <c r="V19" s="31" t="n">
        <f aca="false">IF(C19="",0,IF(R19=1,4,3))</f>
        <v>3</v>
      </c>
      <c r="W19" s="89"/>
      <c r="X19" s="37"/>
      <c r="Y19" s="37"/>
      <c r="Z19" s="37"/>
      <c r="AA19" s="37"/>
    </row>
    <row r="20" s="38" customFormat="true" ht="12" hidden="false" customHeight="true" outlineLevel="0" collapsed="false">
      <c r="A20" s="88" t="n">
        <f aca="false">+A19+1</f>
        <v>14</v>
      </c>
      <c r="B20" s="83" t="n">
        <f aca="false">IF(+Engagés!B20="","",+Engagés!B20)</f>
        <v>23</v>
      </c>
      <c r="C20" s="84" t="str">
        <f aca="false">IF(+Engagés!C20="","",+Engagés!C20)</f>
        <v>JOLLY Ludovic</v>
      </c>
      <c r="D20" s="85" t="str">
        <f aca="false">IF(+Engagés!E20="","",+Engagés!E20)</f>
        <v>1315</v>
      </c>
      <c r="E20" s="85" t="str">
        <f aca="false">IF(+Engagés!F20="","",+Engagés!F20)</f>
        <v>315492</v>
      </c>
      <c r="F20" s="85" t="str">
        <f aca="false">IF(+Engagés!G20="","",+Engagés!G20)</f>
        <v>A.S.A des ducs</v>
      </c>
      <c r="G20" s="86" t="str">
        <f aca="false">IF(+Engagés!H20="","",+Engagés!H20)</f>
        <v>JOLLY Ludovic</v>
      </c>
      <c r="H20" s="85" t="str">
        <f aca="false">IF(+Engagés!J20="","",+Engagés!J20)</f>
        <v>1315</v>
      </c>
      <c r="I20" s="85" t="str">
        <f aca="false">IF(+Engagés!K20="","",+Engagés!K20)</f>
        <v>315492</v>
      </c>
      <c r="J20" s="85" t="str">
        <f aca="false">IF(+Engagés!L20="","",+Engagés!L20)</f>
        <v>A.S.A des ducs</v>
      </c>
      <c r="K20" s="85" t="str">
        <f aca="false">IF(+Engagés!M20="","",+Engagés!M20)</f>
        <v/>
      </c>
      <c r="L20" s="85" t="str">
        <f aca="false">IF(+Engagés!N20="","",+Engagés!N20)</f>
        <v>peugeot 306 RS</v>
      </c>
      <c r="M20" s="85" t="n">
        <f aca="false">IF(+Engagés!O20="","",+Engagés!O20)</f>
        <v>1998</v>
      </c>
      <c r="N20" s="85" t="str">
        <f aca="false">IF(+Engagés!P20="","",+Engagés!P20)</f>
        <v>2</v>
      </c>
      <c r="O20" s="85" t="n">
        <f aca="false">IF(+Engagés!Q20="","",+Engagés!Q20)</f>
        <v>45047</v>
      </c>
      <c r="P20" s="31" t="n">
        <f aca="false">IF(C20="",0,IF(G20=C20,1,2))</f>
        <v>1</v>
      </c>
      <c r="Q20" s="31" t="n">
        <f aca="false">IF(C20="",0,IF(C20=G20,0,1))</f>
        <v>0</v>
      </c>
      <c r="R20" s="31" t="n">
        <f aca="false">IF(C20="",0,IF(C20=G20,1,0))</f>
        <v>1</v>
      </c>
      <c r="S20" s="31" t="n">
        <f aca="false">IF(N20="",0,IF(N20="1",1,0))</f>
        <v>0</v>
      </c>
      <c r="T20" s="31" t="n">
        <f aca="false">IF(N20="",0,IF(N20="2",1,0))</f>
        <v>1</v>
      </c>
      <c r="U20" s="31" t="n">
        <f aca="false">IF(C20="",0,1)</f>
        <v>1</v>
      </c>
      <c r="V20" s="31" t="n">
        <f aca="false">IF(C20="",0,IF(R20=1,4,3))</f>
        <v>4</v>
      </c>
      <c r="W20" s="89"/>
      <c r="X20" s="37"/>
      <c r="Y20" s="37"/>
      <c r="Z20" s="37"/>
      <c r="AA20" s="37"/>
    </row>
    <row r="21" s="38" customFormat="true" ht="12" hidden="false" customHeight="true" outlineLevel="0" collapsed="false">
      <c r="A21" s="88" t="n">
        <f aca="false">+A20+1</f>
        <v>15</v>
      </c>
      <c r="B21" s="83" t="n">
        <f aca="false">IF(+Engagés!B21="","",+Engagés!B21)</f>
        <v>29</v>
      </c>
      <c r="C21" s="84" t="str">
        <f aca="false">IF(+Engagés!C21="","",+Engagés!C21)</f>
        <v>LEROUX Yoann</v>
      </c>
      <c r="D21" s="85" t="str">
        <f aca="false">IF(+Engagés!E21="","",+Engagés!E21)</f>
        <v>1201</v>
      </c>
      <c r="E21" s="85" t="str">
        <f aca="false">IF(+Engagés!F21="","",+Engagés!F21)</f>
        <v>297056</v>
      </c>
      <c r="F21" s="85" t="str">
        <f aca="false">IF(+Engagés!G21="","",+Engagés!G21)</f>
        <v>maine bretagne</v>
      </c>
      <c r="G21" s="86" t="str">
        <f aca="false">IF(+Engagés!H21="","",+Engagés!H21)</f>
        <v>LEROUX Yoann</v>
      </c>
      <c r="H21" s="85" t="str">
        <f aca="false">IF(+Engagés!J21="","",+Engagés!J21)</f>
        <v>1201</v>
      </c>
      <c r="I21" s="85" t="str">
        <f aca="false">IF(+Engagés!K21="","",+Engagés!K21)</f>
        <v>297056</v>
      </c>
      <c r="J21" s="85" t="str">
        <f aca="false">IF(+Engagés!L21="","",+Engagés!L21)</f>
        <v>maine bretagne</v>
      </c>
      <c r="K21" s="85" t="str">
        <f aca="false">IF(+Engagés!M21="","",+Engagés!M21)</f>
        <v/>
      </c>
      <c r="L21" s="85" t="str">
        <f aca="false">IF(+Engagés!N21="","",+Engagés!N21)</f>
        <v>peugeot 306 RS</v>
      </c>
      <c r="M21" s="85" t="n">
        <f aca="false">IF(+Engagés!O21="","",+Engagés!O21)</f>
        <v>1998</v>
      </c>
      <c r="N21" s="85" t="str">
        <f aca="false">IF(+Engagés!P21="","",+Engagés!P21)</f>
        <v>2</v>
      </c>
      <c r="O21" s="85" t="n">
        <f aca="false">IF(+Engagés!Q21="","",+Engagés!Q21)</f>
        <v>56214</v>
      </c>
      <c r="P21" s="31" t="n">
        <f aca="false">IF(C21="",0,IF(G21=C21,1,2))</f>
        <v>1</v>
      </c>
      <c r="Q21" s="31" t="n">
        <f aca="false">IF(C21="",0,IF(C21=G21,0,1))</f>
        <v>0</v>
      </c>
      <c r="R21" s="31" t="n">
        <f aca="false">IF(C21="",0,IF(C21=G21,1,0))</f>
        <v>1</v>
      </c>
      <c r="S21" s="31" t="n">
        <f aca="false">IF(N21="",0,IF(N21="1",1,0))</f>
        <v>0</v>
      </c>
      <c r="T21" s="31" t="n">
        <f aca="false">IF(N21="",0,IF(N21="2",1,0))</f>
        <v>1</v>
      </c>
      <c r="U21" s="31" t="n">
        <f aca="false">IF(C21="",0,1)</f>
        <v>1</v>
      </c>
      <c r="V21" s="31" t="n">
        <f aca="false">IF(C21="",0,IF(R21=1,4,3))</f>
        <v>4</v>
      </c>
      <c r="W21" s="89"/>
      <c r="X21" s="37"/>
      <c r="Y21" s="37"/>
      <c r="Z21" s="37"/>
      <c r="AA21" s="37"/>
    </row>
    <row r="22" s="38" customFormat="true" ht="12" hidden="false" customHeight="true" outlineLevel="0" collapsed="false">
      <c r="A22" s="88" t="n">
        <f aca="false">+A21+1</f>
        <v>16</v>
      </c>
      <c r="B22" s="83" t="n">
        <f aca="false">IF(+Engagés!B22="","",+Engagés!B22)</f>
        <v>36</v>
      </c>
      <c r="C22" s="84" t="str">
        <f aca="false">IF(+Engagés!C22="","",+Engagés!C22)</f>
        <v>DABERT Sébastien</v>
      </c>
      <c r="D22" s="85" t="str">
        <f aca="false">IF(+Engagés!E22="","",+Engagés!E22)</f>
        <v>1201</v>
      </c>
      <c r="E22" s="85" t="str">
        <f aca="false">IF(+Engagés!F22="","",+Engagés!F22)</f>
        <v>258385</v>
      </c>
      <c r="F22" s="85" t="str">
        <f aca="false">IF(+Engagés!G22="","",+Engagés!G22)</f>
        <v>maine bretagne</v>
      </c>
      <c r="G22" s="86" t="str">
        <f aca="false">IF(+Engagés!H22="","",+Engagés!H22)</f>
        <v>DABERT Sébastien</v>
      </c>
      <c r="H22" s="85" t="str">
        <f aca="false">IF(+Engagés!J22="","",+Engagés!J22)</f>
        <v>1201</v>
      </c>
      <c r="I22" s="85" t="str">
        <f aca="false">IF(+Engagés!K22="","",+Engagés!K22)</f>
        <v>258385</v>
      </c>
      <c r="J22" s="85" t="str">
        <f aca="false">IF(+Engagés!L22="","",+Engagés!L22)</f>
        <v>maine bretagne</v>
      </c>
      <c r="K22" s="85" t="str">
        <f aca="false">IF(+Engagés!M22="","",+Engagés!M22)</f>
        <v/>
      </c>
      <c r="L22" s="85" t="str">
        <f aca="false">IF(+Engagés!N22="","",+Engagés!N22)</f>
        <v>peugeot 306S16</v>
      </c>
      <c r="M22" s="85" t="n">
        <f aca="false">IF(+Engagés!O22="","",+Engagés!O22)</f>
        <v>1998</v>
      </c>
      <c r="N22" s="85" t="str">
        <f aca="false">IF(+Engagés!P22="","",+Engagés!P22)</f>
        <v>2</v>
      </c>
      <c r="O22" s="85" t="n">
        <f aca="false">IF(+Engagés!Q22="","",+Engagés!Q22)</f>
        <v>50340</v>
      </c>
      <c r="P22" s="31" t="n">
        <f aca="false">IF(C22="",0,IF(G22=C22,1,2))</f>
        <v>1</v>
      </c>
      <c r="Q22" s="31" t="n">
        <f aca="false">IF(C22="",0,IF(C22=G22,0,1))</f>
        <v>0</v>
      </c>
      <c r="R22" s="31" t="n">
        <f aca="false">IF(C22="",0,IF(C22=G22,1,0))</f>
        <v>1</v>
      </c>
      <c r="S22" s="31" t="n">
        <f aca="false">IF(N22="",0,IF(N22="1",1,0))</f>
        <v>0</v>
      </c>
      <c r="T22" s="31" t="n">
        <f aca="false">IF(N22="",0,IF(N22="2",1,0))</f>
        <v>1</v>
      </c>
      <c r="U22" s="31" t="n">
        <f aca="false">IF(C22="",0,1)</f>
        <v>1</v>
      </c>
      <c r="V22" s="31" t="n">
        <f aca="false">IF(C22="",0,IF(R22=1,4,3))</f>
        <v>4</v>
      </c>
      <c r="W22" s="89"/>
      <c r="X22" s="37"/>
      <c r="Y22" s="37"/>
      <c r="Z22" s="37"/>
      <c r="AA22" s="37"/>
    </row>
    <row r="23" s="38" customFormat="true" ht="12" hidden="false" customHeight="true" outlineLevel="0" collapsed="false">
      <c r="A23" s="88" t="n">
        <f aca="false">+A22+1</f>
        <v>17</v>
      </c>
      <c r="B23" s="83" t="n">
        <f aca="false">IF(+Engagés!B23="","",+Engagés!B23)</f>
        <v>41</v>
      </c>
      <c r="C23" s="84" t="str">
        <f aca="false">IF(+Engagés!C23="","",+Engagés!C23)</f>
        <v>GILLET Manuel</v>
      </c>
      <c r="D23" s="85" t="str">
        <f aca="false">IF(+Engagés!E23="","",+Engagés!E23)</f>
        <v>0109</v>
      </c>
      <c r="E23" s="85" t="str">
        <f aca="false">IF(+Engagés!F23="","",+Engagés!F23)</f>
        <v>55287</v>
      </c>
      <c r="F23" s="85" t="str">
        <f aca="false">IF(+Engagés!G23="","",+Engagés!G23)</f>
        <v>sambre et helpe</v>
      </c>
      <c r="G23" s="86" t="str">
        <f aca="false">IF(+Engagés!H23="","",+Engagés!H23)</f>
        <v>LEMPREUX Manuel</v>
      </c>
      <c r="H23" s="85" t="str">
        <f aca="false">IF(+Engagés!J23="","",+Engagés!J23)</f>
        <v/>
      </c>
      <c r="I23" s="85" t="str">
        <f aca="false">IF(+Engagés!K23="","",+Engagés!K23)</f>
        <v/>
      </c>
      <c r="J23" s="85" t="str">
        <f aca="false">IF(+Engagés!L23="","",+Engagés!L23)</f>
        <v/>
      </c>
      <c r="K23" s="85" t="str">
        <f aca="false">IF(+Engagés!M23="","",+Engagés!M23)</f>
        <v/>
      </c>
      <c r="L23" s="85" t="str">
        <f aca="false">IF(+Engagés!N23="","",+Engagés!N23)</f>
        <v>peugeot 206 RC</v>
      </c>
      <c r="M23" s="85" t="n">
        <f aca="false">IF(+Engagés!O23="","",+Engagés!O23)</f>
        <v>1996</v>
      </c>
      <c r="N23" s="85" t="str">
        <f aca="false">IF(+Engagés!P23="","",+Engagés!P23)</f>
        <v>2</v>
      </c>
      <c r="O23" s="85" t="n">
        <f aca="false">IF(+Engagés!Q23="","",+Engagés!Q23)</f>
        <v>4899</v>
      </c>
      <c r="P23" s="31" t="n">
        <f aca="false">IF(C23="",0,IF(G23=C23,1,2))</f>
        <v>2</v>
      </c>
      <c r="Q23" s="31" t="n">
        <f aca="false">IF(C23="",0,IF(C23=G23,0,1))</f>
        <v>1</v>
      </c>
      <c r="R23" s="31" t="n">
        <f aca="false">IF(C23="",0,IF(C23=G23,1,0))</f>
        <v>0</v>
      </c>
      <c r="S23" s="31" t="n">
        <f aca="false">IF(N23="",0,IF(N23="1",1,0))</f>
        <v>0</v>
      </c>
      <c r="T23" s="31" t="n">
        <f aca="false">IF(N23="",0,IF(N23="2",1,0))</f>
        <v>1</v>
      </c>
      <c r="U23" s="31" t="n">
        <f aca="false">IF(C23="",0,1)</f>
        <v>1</v>
      </c>
      <c r="V23" s="31" t="n">
        <f aca="false">IF(C23="",0,IF(R23=1,4,3))</f>
        <v>3</v>
      </c>
      <c r="W23" s="89"/>
      <c r="X23" s="37"/>
      <c r="Y23" s="37"/>
      <c r="Z23" s="37"/>
      <c r="AA23" s="37"/>
    </row>
    <row r="24" s="38" customFormat="true" ht="12" hidden="false" customHeight="true" outlineLevel="0" collapsed="false">
      <c r="A24" s="88" t="n">
        <f aca="false">+A23+1</f>
        <v>18</v>
      </c>
      <c r="B24" s="83" t="n">
        <f aca="false">IF(+Engagés!B24="","",+Engagés!B24)</f>
        <v>55</v>
      </c>
      <c r="C24" s="84" t="str">
        <f aca="false">IF(+Engagés!C24="","",+Engagés!C24)</f>
        <v>LEFEVRE Fabrice</v>
      </c>
      <c r="D24" s="85" t="str">
        <f aca="false">IF(+Engagés!E24="","",+Engagés!E24)</f>
        <v>1201</v>
      </c>
      <c r="E24" s="85" t="str">
        <f aca="false">IF(+Engagés!F24="","",+Engagés!F24)</f>
        <v>237306</v>
      </c>
      <c r="F24" s="85" t="str">
        <f aca="false">IF(+Engagés!G24="","",+Engagés!G24)</f>
        <v>Océan Mayenne</v>
      </c>
      <c r="G24" s="86" t="str">
        <f aca="false">IF(+Engagés!H24="","",+Engagés!H24)</f>
        <v>THOMAS Damien</v>
      </c>
      <c r="H24" s="85" t="str">
        <f aca="false">IF(+Engagés!J24="","",+Engagés!J24)</f>
        <v>1201</v>
      </c>
      <c r="I24" s="85" t="str">
        <f aca="false">IF(+Engagés!K24="","",+Engagés!K24)</f>
        <v>215594</v>
      </c>
      <c r="J24" s="85" t="str">
        <f aca="false">IF(+Engagés!L24="","",+Engagés!L24)</f>
        <v>Océan Mayenne</v>
      </c>
      <c r="K24" s="85" t="str">
        <f aca="false">IF(+Engagés!M24="","",+Engagés!M24)</f>
        <v/>
      </c>
      <c r="L24" s="85" t="str">
        <f aca="false">IF(+Engagés!N24="","",+Engagés!N24)</f>
        <v>renault clio 3RS</v>
      </c>
      <c r="M24" s="85" t="n">
        <f aca="false">IF(+Engagés!O24="","",+Engagés!O24)</f>
        <v>1998</v>
      </c>
      <c r="N24" s="85" t="str">
        <f aca="false">IF(+Engagés!P24="","",+Engagés!P24)</f>
        <v>2</v>
      </c>
      <c r="O24" s="85" t="n">
        <f aca="false">IF(+Engagés!Q24="","",+Engagés!Q24)</f>
        <v>11795</v>
      </c>
      <c r="P24" s="31" t="n">
        <f aca="false">IF(C24="",0,IF(G24=C24,1,2))</f>
        <v>2</v>
      </c>
      <c r="Q24" s="31" t="n">
        <f aca="false">IF(C24="",0,IF(C24=G24,0,1))</f>
        <v>1</v>
      </c>
      <c r="R24" s="31" t="n">
        <f aca="false">IF(C24="",0,IF(C24=G24,1,0))</f>
        <v>0</v>
      </c>
      <c r="S24" s="31" t="n">
        <f aca="false">IF(N24="",0,IF(N24="1",1,0))</f>
        <v>0</v>
      </c>
      <c r="T24" s="31" t="n">
        <f aca="false">IF(N24="",0,IF(N24="2",1,0))</f>
        <v>1</v>
      </c>
      <c r="U24" s="31" t="n">
        <f aca="false">IF(C24="",0,1)</f>
        <v>1</v>
      </c>
      <c r="V24" s="31" t="n">
        <f aca="false">IF(C24="",0,IF(R24=1,4,3))</f>
        <v>3</v>
      </c>
      <c r="W24" s="89"/>
      <c r="X24" s="37"/>
      <c r="Y24" s="37"/>
      <c r="Z24" s="37"/>
      <c r="AA24" s="37"/>
    </row>
    <row r="25" s="38" customFormat="true" ht="12" hidden="false" customHeight="true" outlineLevel="0" collapsed="false">
      <c r="A25" s="88" t="n">
        <f aca="false">+A24+1</f>
        <v>19</v>
      </c>
      <c r="B25" s="83" t="n">
        <f aca="false">IF(+Engagés!B25="","",+Engagés!B25)</f>
        <v>56</v>
      </c>
      <c r="C25" s="84" t="str">
        <f aca="false">IF(+Engagés!C25="","",+Engagés!C25)</f>
        <v>LECLUSE Gilles</v>
      </c>
      <c r="D25" s="85" t="str">
        <f aca="false">IF(+Engagés!E25="","",+Engagés!E25)</f>
        <v>1609</v>
      </c>
      <c r="E25" s="85" t="str">
        <f aca="false">IF(+Engagés!F25="","",+Engagés!F25)</f>
        <v>112029</v>
      </c>
      <c r="F25" s="85" t="str">
        <f aca="false">IF(+Engagés!G25="","",+Engagés!G25)</f>
        <v>vald'allier</v>
      </c>
      <c r="G25" s="86" t="str">
        <f aca="false">IF(+Engagés!H25="","",+Engagés!H25)</f>
        <v>LECLUSE Gilles</v>
      </c>
      <c r="H25" s="85" t="str">
        <f aca="false">IF(+Engagés!J25="","",+Engagés!J25)</f>
        <v>1609</v>
      </c>
      <c r="I25" s="85" t="str">
        <f aca="false">IF(+Engagés!K25="","",+Engagés!K25)</f>
        <v>112029</v>
      </c>
      <c r="J25" s="85" t="str">
        <f aca="false">IF(+Engagés!L25="","",+Engagés!L25)</f>
        <v>vald'allier</v>
      </c>
      <c r="K25" s="85" t="str">
        <f aca="false">IF(+Engagés!M25="","",+Engagés!M25)</f>
        <v/>
      </c>
      <c r="L25" s="85" t="str">
        <f aca="false">IF(+Engagés!N25="","",+Engagés!N25)</f>
        <v>renault clio  3RS</v>
      </c>
      <c r="M25" s="85" t="n">
        <f aca="false">IF(+Engagés!O25="","",+Engagés!O25)</f>
        <v>1998</v>
      </c>
      <c r="N25" s="85" t="str">
        <f aca="false">IF(+Engagés!P25="","",+Engagés!P25)</f>
        <v>2</v>
      </c>
      <c r="O25" s="85" t="n">
        <f aca="false">IF(+Engagés!Q25="","",+Engagés!Q25)</f>
        <v>54542</v>
      </c>
      <c r="P25" s="31" t="n">
        <f aca="false">IF(C25="",0,IF(G25=C25,1,2))</f>
        <v>1</v>
      </c>
      <c r="Q25" s="31" t="n">
        <f aca="false">IF(C25="",0,IF(C25=G25,0,1))</f>
        <v>0</v>
      </c>
      <c r="R25" s="31" t="n">
        <f aca="false">IF(C25="",0,IF(C25=G25,1,0))</f>
        <v>1</v>
      </c>
      <c r="S25" s="31" t="n">
        <f aca="false">IF(N25="",0,IF(N25="1",1,0))</f>
        <v>0</v>
      </c>
      <c r="T25" s="31" t="n">
        <f aca="false">IF(N25="",0,IF(N25="2",1,0))</f>
        <v>1</v>
      </c>
      <c r="U25" s="31" t="n">
        <f aca="false">IF(C25="",0,1)</f>
        <v>1</v>
      </c>
      <c r="V25" s="31" t="n">
        <f aca="false">IF(C25="",0,IF(R25=1,4,3))</f>
        <v>4</v>
      </c>
      <c r="W25" s="89"/>
      <c r="X25" s="37"/>
      <c r="Y25" s="37"/>
      <c r="Z25" s="37"/>
      <c r="AA25" s="37"/>
    </row>
    <row r="26" s="38" customFormat="true" ht="12" hidden="false" customHeight="true" outlineLevel="0" collapsed="false">
      <c r="A26" s="88" t="n">
        <f aca="false">+A25+1</f>
        <v>20</v>
      </c>
      <c r="B26" s="83" t="n">
        <f aca="false">IF(+Engagés!B26="","",+Engagés!B26)</f>
        <v>77</v>
      </c>
      <c r="C26" s="84" t="str">
        <f aca="false">IF(+Engagés!C26="","",+Engagés!C26)</f>
        <v>DESMARD Romain</v>
      </c>
      <c r="D26" s="85" t="str">
        <f aca="false">IF(+Engagés!E26="","",+Engagés!E26)</f>
        <v>1609</v>
      </c>
      <c r="E26" s="85" t="str">
        <f aca="false">IF(+Engagés!F26="","",+Engagés!F26)</f>
        <v>310702</v>
      </c>
      <c r="F26" s="85" t="str">
        <f aca="false">IF(+Engagés!G26="","",+Engagés!G26)</f>
        <v>val l'allier</v>
      </c>
      <c r="G26" s="86" t="str">
        <f aca="false">IF(+Engagés!H26="","",+Engagés!H26)</f>
        <v>DESMARD Romain</v>
      </c>
      <c r="H26" s="85" t="str">
        <f aca="false">IF(+Engagés!J26="","",+Engagés!J26)</f>
        <v>1609</v>
      </c>
      <c r="I26" s="85" t="str">
        <f aca="false">IF(+Engagés!K26="","",+Engagés!K26)</f>
        <v>310702</v>
      </c>
      <c r="J26" s="85" t="str">
        <f aca="false">IF(+Engagés!L26="","",+Engagés!L26)</f>
        <v>val l'allier</v>
      </c>
      <c r="K26" s="85" t="str">
        <f aca="false">IF(+Engagés!M26="","",+Engagés!M26)</f>
        <v/>
      </c>
      <c r="L26" s="85" t="str">
        <f aca="false">IF(+Engagés!N26="","",+Engagés!N26)</f>
        <v>renault clio RS</v>
      </c>
      <c r="M26" s="85" t="n">
        <f aca="false">IF(+Engagés!O26="","",+Engagés!O26)</f>
        <v>1998</v>
      </c>
      <c r="N26" s="85" t="str">
        <f aca="false">IF(+Engagés!P26="","",+Engagés!P26)</f>
        <v>2</v>
      </c>
      <c r="O26" s="85" t="n">
        <f aca="false">IF(+Engagés!Q26="","",+Engagés!Q26)</f>
        <v>10062</v>
      </c>
      <c r="P26" s="31" t="n">
        <f aca="false">IF(C26="",0,IF(G26=C26,1,2))</f>
        <v>1</v>
      </c>
      <c r="Q26" s="31" t="n">
        <f aca="false">IF(C26="",0,IF(C26=G26,0,1))</f>
        <v>0</v>
      </c>
      <c r="R26" s="31" t="n">
        <f aca="false">IF(C26="",0,IF(C26=G26,1,0))</f>
        <v>1</v>
      </c>
      <c r="S26" s="31" t="n">
        <f aca="false">IF(N26="",0,IF(N26="1",1,0))</f>
        <v>0</v>
      </c>
      <c r="T26" s="31" t="n">
        <f aca="false">IF(N26="",0,IF(N26="2",1,0))</f>
        <v>1</v>
      </c>
      <c r="U26" s="31" t="n">
        <f aca="false">IF(C26="",0,1)</f>
        <v>1</v>
      </c>
      <c r="V26" s="31" t="n">
        <f aca="false">IF(C26="",0,IF(R26=1,4,3))</f>
        <v>4</v>
      </c>
      <c r="W26" s="89"/>
      <c r="X26" s="37"/>
      <c r="Y26" s="37"/>
      <c r="Z26" s="37"/>
      <c r="AA26" s="37"/>
    </row>
    <row r="27" s="38" customFormat="true" ht="12" hidden="false" customHeight="true" outlineLevel="0" collapsed="false">
      <c r="A27" s="88" t="n">
        <f aca="false">+A26+1</f>
        <v>21</v>
      </c>
      <c r="B27" s="83" t="n">
        <f aca="false">IF(+Engagés!B27="","",+Engagés!B27)</f>
        <v>79</v>
      </c>
      <c r="C27" s="84" t="str">
        <f aca="false">IF(+Engagés!C27="","",+Engagés!C27)</f>
        <v>COUTURIER Fabrice</v>
      </c>
      <c r="D27" s="85" t="str">
        <f aca="false">IF(+Engagés!E27="","",+Engagés!E27)</f>
        <v>1106</v>
      </c>
      <c r="E27" s="85" t="str">
        <f aca="false">IF(+Engagés!F27="","",+Engagés!F27)</f>
        <v>185809</v>
      </c>
      <c r="F27" s="85" t="str">
        <f aca="false">IF(+Engagés!G27="","",+Engagés!G27)</f>
        <v>ASA 79</v>
      </c>
      <c r="G27" s="86" t="str">
        <f aca="false">IF(+Engagés!H27="","",+Engagés!H27)</f>
        <v>COUTURIER Fabrice</v>
      </c>
      <c r="H27" s="85" t="str">
        <f aca="false">IF(+Engagés!J27="","",+Engagés!J27)</f>
        <v>1106</v>
      </c>
      <c r="I27" s="85" t="str">
        <f aca="false">IF(+Engagés!K27="","",+Engagés!K27)</f>
        <v>185809</v>
      </c>
      <c r="J27" s="85" t="str">
        <f aca="false">IF(+Engagés!L27="","",+Engagés!L27)</f>
        <v>ASA 79</v>
      </c>
      <c r="K27" s="85" t="str">
        <f aca="false">IF(+Engagés!M27="","",+Engagés!M27)</f>
        <v/>
      </c>
      <c r="L27" s="85" t="str">
        <f aca="false">IF(+Engagés!N27="","",+Engagés!N27)</f>
        <v>renault clio 2</v>
      </c>
      <c r="M27" s="85" t="n">
        <f aca="false">IF(+Engagés!O27="","",+Engagés!O27)</f>
        <v>1998</v>
      </c>
      <c r="N27" s="85" t="str">
        <f aca="false">IF(+Engagés!P27="","",+Engagés!P27)</f>
        <v>2</v>
      </c>
      <c r="O27" s="85" t="n">
        <f aca="false">IF(+Engagés!Q27="","",+Engagés!Q27)</f>
        <v>54576</v>
      </c>
      <c r="P27" s="31" t="n">
        <f aca="false">IF(C27="",0,IF(G27=C27,1,2))</f>
        <v>1</v>
      </c>
      <c r="Q27" s="31" t="n">
        <f aca="false">IF(C27="",0,IF(C27=G27,0,1))</f>
        <v>0</v>
      </c>
      <c r="R27" s="31" t="n">
        <f aca="false">IF(C27="",0,IF(C27=G27,1,0))</f>
        <v>1</v>
      </c>
      <c r="S27" s="31" t="n">
        <f aca="false">IF(N27="",0,IF(N27="1",1,0))</f>
        <v>0</v>
      </c>
      <c r="T27" s="31" t="n">
        <f aca="false">IF(N27="",0,IF(N27="2",1,0))</f>
        <v>1</v>
      </c>
      <c r="U27" s="31" t="n">
        <f aca="false">IF(C27="",0,1)</f>
        <v>1</v>
      </c>
      <c r="V27" s="31" t="n">
        <f aca="false">IF(C27="",0,IF(R27=1,4,3))</f>
        <v>4</v>
      </c>
      <c r="W27" s="89"/>
      <c r="X27" s="37"/>
      <c r="Y27" s="37"/>
      <c r="Z27" s="37"/>
      <c r="AA27" s="37"/>
    </row>
    <row r="28" s="38" customFormat="true" ht="12" hidden="false" customHeight="true" outlineLevel="0" collapsed="false">
      <c r="A28" s="88" t="n">
        <f aca="false">+A27+1</f>
        <v>22</v>
      </c>
      <c r="B28" s="83" t="n">
        <f aca="false">IF(+Engagés!B28="","",+Engagés!B28)</f>
        <v>86</v>
      </c>
      <c r="C28" s="84" t="str">
        <f aca="false">IF(+Engagés!C28="","",+Engagés!C28)</f>
        <v>LAMY Ernest</v>
      </c>
      <c r="D28" s="85" t="str">
        <f aca="false">IF(+Engagés!E28="","",+Engagés!E28)</f>
        <v>1505</v>
      </c>
      <c r="E28" s="85" t="str">
        <f aca="false">IF(+Engagés!F28="","",+Engagés!F28)</f>
        <v>24800</v>
      </c>
      <c r="F28" s="85" t="str">
        <f aca="false">IF(+Engagés!G28="","",+Engagés!G28)</f>
        <v>A.S.A. la châtre</v>
      </c>
      <c r="G28" s="86" t="str">
        <f aca="false">IF(+Engagés!H28="","",+Engagés!H28)</f>
        <v>LAMY Ernest</v>
      </c>
      <c r="H28" s="85" t="str">
        <f aca="false">IF(+Engagés!J28="","",+Engagés!J28)</f>
        <v>1505</v>
      </c>
      <c r="I28" s="85" t="str">
        <f aca="false">IF(+Engagés!K28="","",+Engagés!K28)</f>
        <v>24800</v>
      </c>
      <c r="J28" s="85" t="str">
        <f aca="false">IF(+Engagés!L28="","",+Engagés!L28)</f>
        <v>A.S.A. la châtre</v>
      </c>
      <c r="K28" s="85" t="str">
        <f aca="false">IF(+Engagés!M28="","",+Engagés!M28)</f>
        <v/>
      </c>
      <c r="L28" s="85" t="str">
        <f aca="false">IF(+Engagés!N28="","",+Engagés!N28)</f>
        <v>citroen ZX</v>
      </c>
      <c r="M28" s="85" t="n">
        <f aca="false">IF(+Engagés!O28="","",+Engagés!O28)</f>
        <v>1998</v>
      </c>
      <c r="N28" s="85" t="str">
        <f aca="false">IF(+Engagés!P28="","",+Engagés!P28)</f>
        <v>2</v>
      </c>
      <c r="O28" s="85" t="n">
        <f aca="false">IF(+Engagés!Q28="","",+Engagés!Q28)</f>
        <v>10762</v>
      </c>
      <c r="P28" s="31" t="n">
        <f aca="false">IF(C28="",0,IF(G28=C28,1,2))</f>
        <v>1</v>
      </c>
      <c r="Q28" s="31" t="n">
        <f aca="false">IF(C28="",0,IF(C28=G28,0,1))</f>
        <v>0</v>
      </c>
      <c r="R28" s="31" t="n">
        <f aca="false">IF(C28="",0,IF(C28=G28,1,0))</f>
        <v>1</v>
      </c>
      <c r="S28" s="31" t="n">
        <f aca="false">IF(N28="",0,IF(N28="1",1,0))</f>
        <v>0</v>
      </c>
      <c r="T28" s="31" t="n">
        <f aca="false">IF(N28="",0,IF(N28="2",1,0))</f>
        <v>1</v>
      </c>
      <c r="U28" s="31" t="n">
        <f aca="false">IF(C28="",0,1)</f>
        <v>1</v>
      </c>
      <c r="V28" s="31" t="n">
        <f aca="false">IF(C28="",0,IF(R28=1,4,3))</f>
        <v>4</v>
      </c>
      <c r="W28" s="89"/>
      <c r="X28" s="37"/>
      <c r="Y28" s="37"/>
      <c r="Z28" s="37"/>
      <c r="AA28" s="37"/>
    </row>
    <row r="29" s="38" customFormat="true" ht="12" hidden="false" customHeight="true" outlineLevel="0" collapsed="false">
      <c r="A29" s="88" t="n">
        <f aca="false">+A28+1</f>
        <v>23</v>
      </c>
      <c r="B29" s="83" t="n">
        <f aca="false">IF(+Engagés!B29="","",+Engagés!B29)</f>
        <v>94</v>
      </c>
      <c r="C29" s="84" t="str">
        <f aca="false">IF(+Engagés!C29="","",+Engagés!C29)</f>
        <v>TOUFLET Laurent</v>
      </c>
      <c r="D29" s="85" t="str">
        <f aca="false">IF(+Engagés!E29="","",+Engagés!E29)</f>
        <v>1505</v>
      </c>
      <c r="E29" s="85" t="str">
        <f aca="false">IF(+Engagés!F29="","",+Engagés!F29)</f>
        <v>160641</v>
      </c>
      <c r="F29" s="85" t="str">
        <f aca="false">IF(+Engagés!G29="","",+Engagés!G29)</f>
        <v>A.S.A. la châtre</v>
      </c>
      <c r="G29" s="86" t="str">
        <f aca="false">IF(+Engagés!H29="","",+Engagés!H29)</f>
        <v>TOUFLET Laurent</v>
      </c>
      <c r="H29" s="85" t="str">
        <f aca="false">IF(+Engagés!J29="","",+Engagés!J29)</f>
        <v>1505</v>
      </c>
      <c r="I29" s="85" t="str">
        <f aca="false">IF(+Engagés!K29="","",+Engagés!K29)</f>
        <v>160641</v>
      </c>
      <c r="J29" s="85" t="str">
        <f aca="false">IF(+Engagés!L29="","",+Engagés!L29)</f>
        <v>A.S.A. la châtre</v>
      </c>
      <c r="K29" s="85" t="str">
        <f aca="false">IF(+Engagés!M29="","",+Engagés!M29)</f>
        <v/>
      </c>
      <c r="L29" s="85" t="str">
        <f aca="false">IF(+Engagés!N29="","",+Engagés!N29)</f>
        <v>renault clio 3RS</v>
      </c>
      <c r="M29" s="85" t="n">
        <f aca="false">IF(+Engagés!O29="","",+Engagés!O29)</f>
        <v>1998</v>
      </c>
      <c r="N29" s="85" t="str">
        <f aca="false">IF(+Engagés!P29="","",+Engagés!P29)</f>
        <v>2</v>
      </c>
      <c r="O29" s="85" t="n">
        <f aca="false">IF(+Engagés!Q29="","",+Engagés!Q29)</f>
        <v>52043</v>
      </c>
      <c r="P29" s="31" t="n">
        <f aca="false">IF(C29="",0,IF(G29=C29,1,2))</f>
        <v>1</v>
      </c>
      <c r="Q29" s="31" t="n">
        <f aca="false">IF(C29="",0,IF(C29=G29,0,1))</f>
        <v>0</v>
      </c>
      <c r="R29" s="31" t="n">
        <f aca="false">IF(C29="",0,IF(C29=G29,1,0))</f>
        <v>1</v>
      </c>
      <c r="S29" s="31" t="n">
        <f aca="false">IF(N29="",0,IF(N29="1",1,0))</f>
        <v>0</v>
      </c>
      <c r="T29" s="31" t="n">
        <f aca="false">IF(N29="",0,IF(N29="2",1,0))</f>
        <v>1</v>
      </c>
      <c r="U29" s="31" t="n">
        <f aca="false">IF(C29="",0,1)</f>
        <v>1</v>
      </c>
      <c r="V29" s="31" t="n">
        <f aca="false">IF(C29="",0,IF(R29=1,4,3))</f>
        <v>4</v>
      </c>
      <c r="W29" s="89"/>
      <c r="X29" s="37"/>
      <c r="Y29" s="37"/>
      <c r="Z29" s="37"/>
      <c r="AA29" s="37"/>
    </row>
    <row r="30" s="38" customFormat="true" ht="12" hidden="false" customHeight="true" outlineLevel="0" collapsed="false">
      <c r="A30" s="88" t="n">
        <f aca="false">+A29+1</f>
        <v>24</v>
      </c>
      <c r="B30" s="83" t="n">
        <f aca="false">IF(+Engagés!B30="","",+Engagés!B30)</f>
        <v>99</v>
      </c>
      <c r="C30" s="84" t="str">
        <f aca="false">IF(+Engagés!C30="","",+Engagés!C30)</f>
        <v>MATLY Dominique</v>
      </c>
      <c r="D30" s="85" t="str">
        <f aca="false">IF(+Engagés!E30="","",+Engagés!E30)</f>
        <v/>
      </c>
      <c r="E30" s="85" t="str">
        <f aca="false">IF(+Engagés!F30="","",+Engagés!F30)</f>
        <v/>
      </c>
      <c r="F30" s="85" t="str">
        <f aca="false">IF(+Engagés!G30="","",+Engagés!G30)</f>
        <v/>
      </c>
      <c r="G30" s="86" t="str">
        <f aca="false">IF(+Engagés!H30="","",+Engagés!H30)</f>
        <v>GUUILLERME Maurice</v>
      </c>
      <c r="H30" s="85" t="str">
        <f aca="false">IF(+Engagés!J30="","",+Engagés!J30)</f>
        <v>1201</v>
      </c>
      <c r="I30" s="85" t="str">
        <f aca="false">IF(+Engagés!K30="","",+Engagés!K30)</f>
        <v>197723</v>
      </c>
      <c r="J30" s="85" t="str">
        <f aca="false">IF(+Engagés!L30="","",+Engagés!L30)</f>
        <v/>
      </c>
      <c r="K30" s="85" t="str">
        <f aca="false">IF(+Engagés!M30="","",+Engagés!M30)</f>
        <v/>
      </c>
      <c r="L30" s="85" t="str">
        <f aca="false">IF(+Engagés!N30="","",+Engagés!N30)</f>
        <v>renault clio 2</v>
      </c>
      <c r="M30" s="85" t="n">
        <f aca="false">IF(+Engagés!O30="","",+Engagés!O30)</f>
        <v>1998</v>
      </c>
      <c r="N30" s="85" t="str">
        <f aca="false">IF(+Engagés!P30="","",+Engagés!P30)</f>
        <v>2</v>
      </c>
      <c r="O30" s="85" t="n">
        <f aca="false">IF(+Engagés!Q30="","",+Engagés!Q30)</f>
        <v>10277</v>
      </c>
      <c r="P30" s="31" t="n">
        <f aca="false">IF(C30="",0,IF(G30=C30,1,2))</f>
        <v>2</v>
      </c>
      <c r="Q30" s="31" t="n">
        <f aca="false">IF(C30="",0,IF(C30=G30,0,1))</f>
        <v>1</v>
      </c>
      <c r="R30" s="31" t="n">
        <f aca="false">IF(C30="",0,IF(C30=G30,1,0))</f>
        <v>0</v>
      </c>
      <c r="S30" s="31" t="n">
        <f aca="false">IF(N30="",0,IF(N30="1",1,0))</f>
        <v>0</v>
      </c>
      <c r="T30" s="31" t="n">
        <f aca="false">IF(N30="",0,IF(N30="2",1,0))</f>
        <v>1</v>
      </c>
      <c r="U30" s="31" t="n">
        <f aca="false">IF(C30="",0,1)</f>
        <v>1</v>
      </c>
      <c r="V30" s="31" t="n">
        <f aca="false">IF(C30="",0,IF(R30=1,4,3))</f>
        <v>3</v>
      </c>
      <c r="W30" s="89"/>
      <c r="X30" s="37"/>
      <c r="Y30" s="37"/>
      <c r="Z30" s="37"/>
      <c r="AA30" s="37"/>
    </row>
    <row r="31" s="38" customFormat="true" ht="12" hidden="false" customHeight="true" outlineLevel="0" collapsed="false">
      <c r="A31" s="88" t="n">
        <f aca="false">+A30+1</f>
        <v>25</v>
      </c>
      <c r="B31" s="83" t="n">
        <f aca="false">IF(+Engagés!B31="","",+Engagés!B31)</f>
        <v>101</v>
      </c>
      <c r="C31" s="84" t="str">
        <f aca="false">IF(+Engagés!C31="","",+Engagés!C31)</f>
        <v>GUIMONT Alexis</v>
      </c>
      <c r="D31" s="85" t="str">
        <f aca="false">IF(+Engagés!E31="","",+Engagés!E31)</f>
        <v>1201</v>
      </c>
      <c r="E31" s="85" t="str">
        <f aca="false">IF(+Engagés!F31="","",+Engagés!F31)</f>
        <v>221265</v>
      </c>
      <c r="F31" s="85" t="str">
        <f aca="false">IF(+Engagés!G31="","",+Engagés!G31)</f>
        <v>LA2S</v>
      </c>
      <c r="G31" s="86" t="str">
        <f aca="false">IF(+Engagés!H31="","",+Engagés!H31)</f>
        <v>GUIMONT Alexis</v>
      </c>
      <c r="H31" s="85" t="str">
        <f aca="false">IF(+Engagés!J31="","",+Engagés!J31)</f>
        <v>1201</v>
      </c>
      <c r="I31" s="85" t="str">
        <f aca="false">IF(+Engagés!K31="","",+Engagés!K31)</f>
        <v>221265</v>
      </c>
      <c r="J31" s="85" t="str">
        <f aca="false">IF(+Engagés!L31="","",+Engagés!L31)</f>
        <v>LA2S</v>
      </c>
      <c r="K31" s="85" t="str">
        <f aca="false">IF(+Engagés!M31="","",+Engagés!M31)</f>
        <v/>
      </c>
      <c r="L31" s="85" t="str">
        <f aca="false">IF(+Engagés!N31="","",+Engagés!N31)</f>
        <v>citroen saxo VTS</v>
      </c>
      <c r="M31" s="85" t="n">
        <f aca="false">IF(+Engagés!O31="","",+Engagés!O31)</f>
        <v>1600</v>
      </c>
      <c r="N31" s="85" t="str">
        <f aca="false">IF(+Engagés!P31="","",+Engagés!P31)</f>
        <v>1</v>
      </c>
      <c r="O31" s="85" t="n">
        <f aca="false">IF(+Engagés!Q31="","",+Engagés!Q31)</f>
        <v>14171</v>
      </c>
      <c r="P31" s="31" t="n">
        <f aca="false">IF(C31="",0,IF(G31=C31,1,2))</f>
        <v>1</v>
      </c>
      <c r="Q31" s="31" t="n">
        <f aca="false">IF(C31="",0,IF(C31=G31,0,1))</f>
        <v>0</v>
      </c>
      <c r="R31" s="31" t="n">
        <f aca="false">IF(C31="",0,IF(C31=G31,1,0))</f>
        <v>1</v>
      </c>
      <c r="S31" s="31" t="n">
        <f aca="false">IF(N31="",0,IF(N31="1",1,0))</f>
        <v>1</v>
      </c>
      <c r="T31" s="31" t="n">
        <f aca="false">IF(N31="",0,IF(N31="2",1,0))</f>
        <v>0</v>
      </c>
      <c r="U31" s="31" t="n">
        <f aca="false">IF(C31="",0,1)</f>
        <v>1</v>
      </c>
      <c r="V31" s="31" t="n">
        <f aca="false">IF(C31="",0,IF(R31=1,4,3))</f>
        <v>4</v>
      </c>
      <c r="W31" s="89"/>
      <c r="X31" s="37"/>
      <c r="Y31" s="37"/>
      <c r="Z31" s="37"/>
      <c r="AA31" s="37"/>
    </row>
    <row r="32" s="38" customFormat="true" ht="12" hidden="false" customHeight="true" outlineLevel="0" collapsed="false">
      <c r="A32" s="88" t="n">
        <f aca="false">+A31+1</f>
        <v>26</v>
      </c>
      <c r="B32" s="83" t="n">
        <f aca="false">IF(+Engagés!B32="","",+Engagés!B32)</f>
        <v>102</v>
      </c>
      <c r="C32" s="84" t="str">
        <f aca="false">IF(+Engagés!C32="","",+Engagés!C32)</f>
        <v>SEIGNEUR Mattéo</v>
      </c>
      <c r="D32" s="85" t="str">
        <f aca="false">IF(+Engagés!E32="","",+Engagés!E32)</f>
        <v>1502</v>
      </c>
      <c r="E32" s="85" t="str">
        <f aca="false">IF(+Engagés!F32="","",+Engagés!F32)</f>
        <v>303057</v>
      </c>
      <c r="F32" s="85" t="str">
        <f aca="false">IF(+Engagés!G32="","",+Engagés!G32)</f>
        <v>asa du berry</v>
      </c>
      <c r="G32" s="86" t="str">
        <f aca="false">IF(+Engagés!H32="","",+Engagés!H32)</f>
        <v>SEIGNEUR Mattéo</v>
      </c>
      <c r="H32" s="85" t="str">
        <f aca="false">IF(+Engagés!J32="","",+Engagés!J32)</f>
        <v>1502</v>
      </c>
      <c r="I32" s="85" t="str">
        <f aca="false">IF(+Engagés!K32="","",+Engagés!K32)</f>
        <v>303037</v>
      </c>
      <c r="J32" s="85" t="str">
        <f aca="false">IF(+Engagés!L32="","",+Engagés!L32)</f>
        <v>asa du berry</v>
      </c>
      <c r="K32" s="85" t="str">
        <f aca="false">IF(+Engagés!M32="","",+Engagés!M32)</f>
        <v/>
      </c>
      <c r="L32" s="85" t="str">
        <f aca="false">IF(+Engagés!N32="","",+Engagés!N32)</f>
        <v>peugeot 106 S16</v>
      </c>
      <c r="M32" s="85" t="n">
        <f aca="false">IF(+Engagés!O32="","",+Engagés!O32)</f>
        <v>1587</v>
      </c>
      <c r="N32" s="85" t="str">
        <f aca="false">IF(+Engagés!P32="","",+Engagés!P32)</f>
        <v>1</v>
      </c>
      <c r="O32" s="85" t="n">
        <f aca="false">IF(+Engagés!Q32="","",+Engagés!Q32)</f>
        <v>52097</v>
      </c>
      <c r="P32" s="31" t="n">
        <f aca="false">IF(C32="",0,IF(G32=C32,1,2))</f>
        <v>1</v>
      </c>
      <c r="Q32" s="31" t="n">
        <f aca="false">IF(C32="",0,IF(C32=G32,0,1))</f>
        <v>0</v>
      </c>
      <c r="R32" s="31" t="n">
        <f aca="false">IF(C32="",0,IF(C32=G32,1,0))</f>
        <v>1</v>
      </c>
      <c r="S32" s="31" t="n">
        <f aca="false">IF(N32="",0,IF(N32="1",1,0))</f>
        <v>1</v>
      </c>
      <c r="T32" s="31" t="n">
        <f aca="false">IF(N32="",0,IF(N32="2",1,0))</f>
        <v>0</v>
      </c>
      <c r="U32" s="31" t="n">
        <f aca="false">IF(C32="",0,1)</f>
        <v>1</v>
      </c>
      <c r="V32" s="31" t="n">
        <f aca="false">IF(C32="",0,IF(R32=1,4,3))</f>
        <v>4</v>
      </c>
      <c r="W32" s="89"/>
      <c r="X32" s="37"/>
      <c r="Y32" s="37"/>
      <c r="Z32" s="37"/>
      <c r="AA32" s="37"/>
    </row>
    <row r="33" s="38" customFormat="true" ht="12" hidden="false" customHeight="true" outlineLevel="0" collapsed="false">
      <c r="A33" s="88" t="n">
        <f aca="false">+A32+1</f>
        <v>27</v>
      </c>
      <c r="B33" s="83" t="n">
        <f aca="false">IF(+Engagés!B33="","",+Engagés!B33)</f>
        <v>105</v>
      </c>
      <c r="C33" s="84" t="str">
        <f aca="false">IF(+Engagés!C33="","",+Engagés!C33)</f>
        <v>JOHANET Emilie</v>
      </c>
      <c r="D33" s="85" t="str">
        <f aca="false">IF(+Engagés!E33="","",+Engagés!E33)</f>
        <v>1504</v>
      </c>
      <c r="E33" s="85" t="str">
        <f aca="false">IF(+Engagés!F33="","",+Engagés!F33)</f>
        <v>225224</v>
      </c>
      <c r="F33" s="85" t="str">
        <f aca="false">IF(+Engagés!G33="","",+Engagés!G33)</f>
        <v>Loiret</v>
      </c>
      <c r="G33" s="86" t="str">
        <f aca="false">IF(+Engagés!H33="","",+Engagés!H33)</f>
        <v>JOHANET Jean Pierre</v>
      </c>
      <c r="H33" s="85" t="str">
        <f aca="false">IF(+Engagés!J33="","",+Engagés!J33)</f>
        <v>1504</v>
      </c>
      <c r="I33" s="85" t="str">
        <f aca="false">IF(+Engagés!K33="","",+Engagés!K33)</f>
        <v>49042</v>
      </c>
      <c r="J33" s="85" t="str">
        <f aca="false">IF(+Engagés!L33="","",+Engagés!L33)</f>
        <v>Loiret</v>
      </c>
      <c r="K33" s="85" t="str">
        <f aca="false">IF(+Engagés!M33="","",+Engagés!M33)</f>
        <v/>
      </c>
      <c r="L33" s="85" t="str">
        <f aca="false">IF(+Engagés!N33="","",+Engagés!N33)</f>
        <v>Honda Civic</v>
      </c>
      <c r="M33" s="85" t="n">
        <f aca="false">IF(+Engagés!O33="","",+Engagés!O33)</f>
        <v>1596</v>
      </c>
      <c r="N33" s="85" t="str">
        <f aca="false">IF(+Engagés!P33="","",+Engagés!P33)</f>
        <v>1</v>
      </c>
      <c r="O33" s="85" t="n">
        <f aca="false">IF(+Engagés!Q33="","",+Engagés!Q33)</f>
        <v>48539</v>
      </c>
      <c r="P33" s="31" t="n">
        <f aca="false">IF(C33="",0,IF(G33=C33,1,2))</f>
        <v>2</v>
      </c>
      <c r="Q33" s="31" t="n">
        <f aca="false">IF(C33="",0,IF(C33=G33,0,1))</f>
        <v>1</v>
      </c>
      <c r="R33" s="31" t="n">
        <f aca="false">IF(C33="",0,IF(C33=G33,1,0))</f>
        <v>0</v>
      </c>
      <c r="S33" s="31" t="n">
        <f aca="false">IF(N33="",0,IF(N33="1",1,0))</f>
        <v>1</v>
      </c>
      <c r="T33" s="31" t="n">
        <f aca="false">IF(N33="",0,IF(N33="2",1,0))</f>
        <v>0</v>
      </c>
      <c r="U33" s="31" t="n">
        <f aca="false">IF(C33="",0,1)</f>
        <v>1</v>
      </c>
      <c r="V33" s="31" t="n">
        <f aca="false">IF(C33="",0,IF(R33=1,4,3))</f>
        <v>3</v>
      </c>
      <c r="W33" s="89"/>
      <c r="X33" s="37"/>
      <c r="Y33" s="37"/>
      <c r="Z33" s="37"/>
      <c r="AA33" s="37"/>
    </row>
    <row r="34" s="38" customFormat="true" ht="12" hidden="false" customHeight="true" outlineLevel="0" collapsed="false">
      <c r="A34" s="88" t="n">
        <f aca="false">+A33+1</f>
        <v>28</v>
      </c>
      <c r="B34" s="83" t="n">
        <f aca="false">IF(+Engagés!B34="","",+Engagés!B34)</f>
        <v>108</v>
      </c>
      <c r="C34" s="84" t="str">
        <f aca="false">IF(+Engagés!C34="","",+Engagés!C34)</f>
        <v>LE RAZ Florian</v>
      </c>
      <c r="D34" s="85" t="str">
        <f aca="false">IF(+Engagés!E34="","",+Engagés!E34)</f>
        <v>1315</v>
      </c>
      <c r="E34" s="85" t="str">
        <f aca="false">IF(+Engagés!F34="","",+Engagés!F34)</f>
        <v>204852</v>
      </c>
      <c r="F34" s="85" t="str">
        <f aca="false">IF(+Engagés!G34="","",+Engagés!G34)</f>
        <v>A.S.A des ducs</v>
      </c>
      <c r="G34" s="86" t="str">
        <f aca="false">IF(+Engagés!H34="","",+Engagés!H34)</f>
        <v>LE RAZ Florian</v>
      </c>
      <c r="H34" s="85" t="str">
        <f aca="false">IF(+Engagés!J34="","",+Engagés!J34)</f>
        <v>1315</v>
      </c>
      <c r="I34" s="85" t="str">
        <f aca="false">IF(+Engagés!K34="","",+Engagés!K34)</f>
        <v>204852</v>
      </c>
      <c r="J34" s="85" t="str">
        <f aca="false">IF(+Engagés!L34="","",+Engagés!L34)</f>
        <v>A.S.A des ducs</v>
      </c>
      <c r="K34" s="85" t="str">
        <f aca="false">IF(+Engagés!M34="","",+Engagés!M34)</f>
        <v/>
      </c>
      <c r="L34" s="85" t="str">
        <f aca="false">IF(+Engagés!N34="","",+Engagés!N34)</f>
        <v>citroen C2 VTS</v>
      </c>
      <c r="M34" s="85" t="n">
        <f aca="false">IF(+Engagés!O34="","",+Engagés!O34)</f>
        <v>1587</v>
      </c>
      <c r="N34" s="85" t="str">
        <f aca="false">IF(+Engagés!P34="","",+Engagés!P34)</f>
        <v>1</v>
      </c>
      <c r="O34" s="85" t="n">
        <f aca="false">IF(+Engagés!Q34="","",+Engagés!Q34)</f>
        <v>52056</v>
      </c>
      <c r="P34" s="31" t="n">
        <f aca="false">IF(C34="",0,IF(G34=C34,1,2))</f>
        <v>1</v>
      </c>
      <c r="Q34" s="31" t="n">
        <f aca="false">IF(C34="",0,IF(C34=G34,0,1))</f>
        <v>0</v>
      </c>
      <c r="R34" s="31" t="n">
        <f aca="false">IF(C34="",0,IF(C34=G34,1,0))</f>
        <v>1</v>
      </c>
      <c r="S34" s="31" t="n">
        <f aca="false">IF(N34="",0,IF(N34="1",1,0))</f>
        <v>1</v>
      </c>
      <c r="T34" s="31" t="n">
        <f aca="false">IF(N34="",0,IF(N34="2",1,0))</f>
        <v>0</v>
      </c>
      <c r="U34" s="31" t="n">
        <f aca="false">IF(C34="",0,1)</f>
        <v>1</v>
      </c>
      <c r="V34" s="31" t="n">
        <f aca="false">IF(C34="",0,IF(R34=1,4,3))</f>
        <v>4</v>
      </c>
      <c r="W34" s="89"/>
      <c r="X34" s="37"/>
      <c r="Y34" s="37"/>
      <c r="Z34" s="37"/>
      <c r="AA34" s="37"/>
    </row>
    <row r="35" s="38" customFormat="true" ht="12" hidden="false" customHeight="true" outlineLevel="0" collapsed="false">
      <c r="A35" s="88" t="n">
        <f aca="false">+A34+1</f>
        <v>29</v>
      </c>
      <c r="B35" s="83" t="n">
        <f aca="false">IF(+Engagés!B35="","",+Engagés!B35)</f>
        <v>115</v>
      </c>
      <c r="C35" s="84" t="str">
        <f aca="false">IF(+Engagés!C35="","",+Engagés!C35)</f>
        <v>CAILLON Yoan</v>
      </c>
      <c r="D35" s="85" t="str">
        <f aca="false">IF(+Engagés!E35="","",+Engagés!E35)</f>
        <v>1315</v>
      </c>
      <c r="E35" s="85" t="str">
        <f aca="false">IF(+Engagés!F35="","",+Engagés!F35)</f>
        <v>252231</v>
      </c>
      <c r="F35" s="85" t="str">
        <f aca="false">IF(+Engagés!G35="","",+Engagés!G35)</f>
        <v>A.S.A des ducs</v>
      </c>
      <c r="G35" s="86" t="str">
        <f aca="false">IF(+Engagés!H35="","",+Engagés!H35)</f>
        <v>CAILLON Yoan</v>
      </c>
      <c r="H35" s="85" t="str">
        <f aca="false">IF(+Engagés!J35="","",+Engagés!J35)</f>
        <v>1315</v>
      </c>
      <c r="I35" s="85" t="str">
        <f aca="false">IF(+Engagés!K35="","",+Engagés!K35)</f>
        <v>252231</v>
      </c>
      <c r="J35" s="85" t="str">
        <f aca="false">IF(+Engagés!L35="","",+Engagés!L35)</f>
        <v>A.S.A des ducs</v>
      </c>
      <c r="K35" s="85" t="str">
        <f aca="false">IF(+Engagés!M35="","",+Engagés!M35)</f>
        <v/>
      </c>
      <c r="L35" s="85" t="str">
        <f aca="false">IF(+Engagés!N35="","",+Engagés!N35)</f>
        <v>citroen saxo </v>
      </c>
      <c r="M35" s="85" t="n">
        <f aca="false">IF(+Engagés!O35="","",+Engagés!O35)</f>
        <v>1598</v>
      </c>
      <c r="N35" s="85" t="str">
        <f aca="false">IF(+Engagés!P35="","",+Engagés!P35)</f>
        <v>1</v>
      </c>
      <c r="O35" s="85" t="n">
        <f aca="false">IF(+Engagés!Q35="","",+Engagés!Q35)</f>
        <v>4862</v>
      </c>
      <c r="P35" s="31" t="n">
        <f aca="false">IF(C35="",0,IF(G35=C35,1,2))</f>
        <v>1</v>
      </c>
      <c r="Q35" s="31" t="n">
        <f aca="false">IF(C35="",0,IF(C35=G35,0,1))</f>
        <v>0</v>
      </c>
      <c r="R35" s="31" t="n">
        <f aca="false">IF(C35="",0,IF(C35=G35,1,0))</f>
        <v>1</v>
      </c>
      <c r="S35" s="31" t="n">
        <f aca="false">IF(N35="",0,IF(N35="1",1,0))</f>
        <v>1</v>
      </c>
      <c r="T35" s="31" t="n">
        <f aca="false">IF(N35="",0,IF(N35="2",1,0))</f>
        <v>0</v>
      </c>
      <c r="U35" s="31" t="n">
        <f aca="false">IF(C35="",0,1)</f>
        <v>1</v>
      </c>
      <c r="V35" s="31" t="n">
        <f aca="false">IF(C35="",0,IF(R35=1,4,3))</f>
        <v>4</v>
      </c>
      <c r="W35" s="89"/>
      <c r="X35" s="37"/>
      <c r="Y35" s="37"/>
      <c r="Z35" s="37"/>
      <c r="AA35" s="37"/>
    </row>
    <row r="36" s="38" customFormat="true" ht="12" hidden="false" customHeight="true" outlineLevel="0" collapsed="false">
      <c r="A36" s="88" t="n">
        <f aca="false">+A35+1</f>
        <v>30</v>
      </c>
      <c r="B36" s="83" t="n">
        <f aca="false">IF(+Engagés!B36="","",+Engagés!B36)</f>
        <v>136</v>
      </c>
      <c r="C36" s="84" t="str">
        <f aca="false">IF(+Engagés!C36="","",+Engagés!C36)</f>
        <v>SEIGNEUR Lauriane</v>
      </c>
      <c r="D36" s="85" t="str">
        <f aca="false">IF(+Engagés!E36="","",+Engagés!E36)</f>
        <v/>
      </c>
      <c r="E36" s="85" t="str">
        <f aca="false">IF(+Engagés!F36="","",+Engagés!F36)</f>
        <v/>
      </c>
      <c r="F36" s="85" t="str">
        <f aca="false">IF(+Engagés!G36="","",+Engagés!G36)</f>
        <v/>
      </c>
      <c r="G36" s="86" t="str">
        <f aca="false">IF(+Engagés!H36="","",+Engagés!H36)</f>
        <v>SEIGNEUR Frederic</v>
      </c>
      <c r="H36" s="85" t="str">
        <f aca="false">IF(+Engagés!J36="","",+Engagés!J36)</f>
        <v>1502</v>
      </c>
      <c r="I36" s="85" t="str">
        <f aca="false">IF(+Engagés!K36="","",+Engagés!K36)</f>
        <v>189403</v>
      </c>
      <c r="J36" s="85" t="str">
        <f aca="false">IF(+Engagés!L36="","",+Engagés!L36)</f>
        <v>Terre du Berry</v>
      </c>
      <c r="K36" s="85" t="str">
        <f aca="false">IF(+Engagés!M36="","",+Engagés!M36)</f>
        <v/>
      </c>
      <c r="L36" s="85" t="str">
        <f aca="false">IF(+Engagés!N36="","",+Engagés!N36)</f>
        <v>peugeot 106 S16</v>
      </c>
      <c r="M36" s="85" t="n">
        <f aca="false">IF(+Engagés!O36="","",+Engagés!O36)</f>
        <v>1587</v>
      </c>
      <c r="N36" s="85" t="str">
        <f aca="false">IF(+Engagés!P36="","",+Engagés!P36)</f>
        <v>1</v>
      </c>
      <c r="O36" s="85" t="n">
        <f aca="false">IF(+Engagés!Q36="","",+Engagés!Q36)</f>
        <v>57788</v>
      </c>
      <c r="P36" s="31" t="n">
        <f aca="false">IF(C36="",0,IF(G36=C36,1,2))</f>
        <v>2</v>
      </c>
      <c r="Q36" s="31" t="n">
        <f aca="false">IF(C36="",0,IF(C36=G36,0,1))</f>
        <v>1</v>
      </c>
      <c r="R36" s="31" t="n">
        <f aca="false">IF(C36="",0,IF(C36=G36,1,0))</f>
        <v>0</v>
      </c>
      <c r="S36" s="31" t="n">
        <f aca="false">IF(N36="",0,IF(N36="1",1,0))</f>
        <v>1</v>
      </c>
      <c r="T36" s="31" t="n">
        <f aca="false">IF(N36="",0,IF(N36="2",1,0))</f>
        <v>0</v>
      </c>
      <c r="U36" s="31" t="n">
        <f aca="false">IF(C36="",0,1)</f>
        <v>1</v>
      </c>
      <c r="V36" s="31" t="n">
        <f aca="false">IF(C36="",0,IF(R36=1,4,3))</f>
        <v>3</v>
      </c>
      <c r="W36" s="89"/>
      <c r="X36" s="37"/>
      <c r="Y36" s="37"/>
      <c r="Z36" s="37"/>
      <c r="AA36" s="37"/>
    </row>
    <row r="37" s="38" customFormat="true" ht="12" hidden="false" customHeight="true" outlineLevel="0" collapsed="false">
      <c r="A37" s="88" t="n">
        <f aca="false">+A36+1</f>
        <v>31</v>
      </c>
      <c r="B37" s="83" t="n">
        <f aca="false">IF(+Engagés!B37="","",+Engagés!B37)</f>
        <v>155</v>
      </c>
      <c r="C37" s="84" t="str">
        <f aca="false">IF(+Engagés!C37="","",+Engagés!C37)</f>
        <v>LE SECH Ludovic</v>
      </c>
      <c r="D37" s="85" t="str">
        <f aca="false">IF(+Engagés!E37="","",+Engagés!E37)</f>
        <v>1206</v>
      </c>
      <c r="E37" s="85" t="str">
        <f aca="false">IF(+Engagés!F37="","",+Engagés!F37)</f>
        <v>298568</v>
      </c>
      <c r="F37" s="85" t="str">
        <f aca="false">IF(+Engagés!G37="","",+Engagés!G37)</f>
        <v>ecurie bretagne</v>
      </c>
      <c r="G37" s="86" t="str">
        <f aca="false">IF(+Engagés!H37="","",+Engagés!H37)</f>
        <v>LE SECH Fabien</v>
      </c>
      <c r="H37" s="85" t="str">
        <f aca="false">IF(+Engagés!J37="","",+Engagés!J37)</f>
        <v>1206</v>
      </c>
      <c r="I37" s="85" t="str">
        <f aca="false">IF(+Engagés!K37="","",+Engagés!K37)</f>
        <v>298660</v>
      </c>
      <c r="J37" s="85" t="str">
        <f aca="false">IF(+Engagés!L37="","",+Engagés!L37)</f>
        <v>ecurie bretagne</v>
      </c>
      <c r="K37" s="85" t="str">
        <f aca="false">IF(+Engagés!M37="","",+Engagés!M37)</f>
        <v/>
      </c>
      <c r="L37" s="85" t="str">
        <f aca="false">IF(+Engagés!N37="","",+Engagés!N37)</f>
        <v>citroen saxo</v>
      </c>
      <c r="M37" s="85" t="n">
        <f aca="false">IF(+Engagés!O37="","",+Engagés!O37)</f>
        <v>1587</v>
      </c>
      <c r="N37" s="85" t="str">
        <f aca="false">IF(+Engagés!P37="","",+Engagés!P37)</f>
        <v>1</v>
      </c>
      <c r="O37" s="85" t="n">
        <f aca="false">IF(+Engagés!Q37="","",+Engagés!Q37)</f>
        <v>4912</v>
      </c>
      <c r="P37" s="31" t="n">
        <f aca="false">IF(C37="",0,IF(G37=C37,1,2))</f>
        <v>2</v>
      </c>
      <c r="Q37" s="31" t="n">
        <f aca="false">IF(C37="",0,IF(C37=G37,0,1))</f>
        <v>1</v>
      </c>
      <c r="R37" s="31" t="n">
        <f aca="false">IF(C37="",0,IF(C37=G37,1,0))</f>
        <v>0</v>
      </c>
      <c r="S37" s="31" t="n">
        <f aca="false">IF(N37="",0,IF(N37="1",1,0))</f>
        <v>1</v>
      </c>
      <c r="T37" s="31" t="n">
        <f aca="false">IF(N37="",0,IF(N37="2",1,0))</f>
        <v>0</v>
      </c>
      <c r="U37" s="31" t="n">
        <f aca="false">IF(C37="",0,1)</f>
        <v>1</v>
      </c>
      <c r="V37" s="31" t="n">
        <f aca="false">IF(C37="",0,IF(R37=1,4,3))</f>
        <v>3</v>
      </c>
      <c r="W37" s="89"/>
      <c r="X37" s="37"/>
      <c r="Y37" s="37"/>
      <c r="Z37" s="37"/>
      <c r="AA37" s="37"/>
    </row>
    <row r="38" s="38" customFormat="true" ht="12" hidden="false" customHeight="true" outlineLevel="0" collapsed="false">
      <c r="A38" s="88" t="n">
        <f aca="false">+A37+1</f>
        <v>32</v>
      </c>
      <c r="B38" s="83" t="n">
        <f aca="false">IF(+Engagés!B38="","",+Engagés!B38)</f>
        <v>176</v>
      </c>
      <c r="C38" s="84" t="str">
        <f aca="false">IF(+Engagés!C38="","",+Engagés!C38)</f>
        <v>ORAIN Matthieu</v>
      </c>
      <c r="D38" s="85" t="str">
        <f aca="false">IF(+Engagés!E38="","",+Engagés!E38)</f>
        <v>1315</v>
      </c>
      <c r="E38" s="85" t="str">
        <f aca="false">IF(+Engagés!F38="","",+Engagés!F38)</f>
        <v>207968</v>
      </c>
      <c r="F38" s="85" t="str">
        <f aca="false">IF(+Engagés!G38="","",+Engagés!G38)</f>
        <v>A.S.A des ducs</v>
      </c>
      <c r="G38" s="86" t="str">
        <f aca="false">IF(+Engagés!H38="","",+Engagés!H38)</f>
        <v>ORAIN Matthieu</v>
      </c>
      <c r="H38" s="85" t="str">
        <f aca="false">IF(+Engagés!J38="","",+Engagés!J38)</f>
        <v>1315</v>
      </c>
      <c r="I38" s="85" t="str">
        <f aca="false">IF(+Engagés!K38="","",+Engagés!K38)</f>
        <v>207968</v>
      </c>
      <c r="J38" s="85" t="str">
        <f aca="false">IF(+Engagés!L38="","",+Engagés!L38)</f>
        <v>A.S.A des ducs</v>
      </c>
      <c r="K38" s="85" t="str">
        <f aca="false">IF(+Engagés!M38="","",+Engagés!M38)</f>
        <v/>
      </c>
      <c r="L38" s="85" t="str">
        <f aca="false">IF(+Engagés!N38="","",+Engagés!N38)</f>
        <v>honda civic</v>
      </c>
      <c r="M38" s="85" t="n">
        <f aca="false">IF(+Engagés!O38="","",+Engagés!O38)</f>
        <v>1598</v>
      </c>
      <c r="N38" s="85" t="str">
        <f aca="false">IF(+Engagés!P38="","",+Engagés!P38)</f>
        <v>1</v>
      </c>
      <c r="O38" s="85" t="n">
        <f aca="false">IF(+Engagés!Q38="","",+Engagés!Q38)</f>
        <v>54627</v>
      </c>
      <c r="P38" s="31" t="n">
        <f aca="false">IF(C38="",0,IF(G38=C38,1,2))</f>
        <v>1</v>
      </c>
      <c r="Q38" s="31" t="n">
        <f aca="false">IF(C38="",0,IF(C38=G38,0,1))</f>
        <v>0</v>
      </c>
      <c r="R38" s="31" t="n">
        <f aca="false">IF(C38="",0,IF(C38=G38,1,0))</f>
        <v>1</v>
      </c>
      <c r="S38" s="31" t="n">
        <f aca="false">IF(N38="",0,IF(N38="1",1,0))</f>
        <v>1</v>
      </c>
      <c r="T38" s="31" t="n">
        <f aca="false">IF(N38="",0,IF(N38="2",1,0))</f>
        <v>0</v>
      </c>
      <c r="U38" s="31" t="n">
        <f aca="false">IF(C38="",0,1)</f>
        <v>1</v>
      </c>
      <c r="V38" s="31" t="n">
        <f aca="false">IF(C38="",0,IF(R38=1,4,3))</f>
        <v>4</v>
      </c>
      <c r="W38" s="89"/>
      <c r="X38" s="37"/>
      <c r="Y38" s="37"/>
      <c r="Z38" s="37"/>
      <c r="AA38" s="37"/>
    </row>
    <row r="39" s="38" customFormat="true" ht="12" hidden="false" customHeight="true" outlineLevel="0" collapsed="false">
      <c r="A39" s="88" t="n">
        <f aca="false">+A38+1</f>
        <v>33</v>
      </c>
      <c r="B39" s="83" t="n">
        <f aca="false">IF(+Engagés!B39="","",+Engagés!B39)</f>
        <v>183</v>
      </c>
      <c r="C39" s="84" t="str">
        <f aca="false">IF(+Engagés!C39="","",+Engagés!C39)</f>
        <v>GARDENAT Vanessa</v>
      </c>
      <c r="D39" s="85" t="str">
        <f aca="false">IF(+Engagés!E39="","",+Engagés!E39)</f>
        <v>1315</v>
      </c>
      <c r="E39" s="85" t="str">
        <f aca="false">IF(+Engagés!F39="","",+Engagés!F39)</f>
        <v>213473</v>
      </c>
      <c r="F39" s="85" t="str">
        <f aca="false">IF(+Engagés!G39="","",+Engagés!G39)</f>
        <v>ASA des ducs</v>
      </c>
      <c r="G39" s="86" t="str">
        <f aca="false">IF(+Engagés!H39="","",+Engagés!H39)</f>
        <v>GRAPAIN Alexandre</v>
      </c>
      <c r="H39" s="85" t="str">
        <f aca="false">IF(+Engagés!J39="","",+Engagés!J39)</f>
        <v>1315</v>
      </c>
      <c r="I39" s="85" t="str">
        <f aca="false">IF(+Engagés!K39="","",+Engagés!K39)</f>
        <v>245801</v>
      </c>
      <c r="J39" s="85" t="str">
        <f aca="false">IF(+Engagés!L39="","",+Engagés!L39)</f>
        <v>ASA des ducs</v>
      </c>
      <c r="K39" s="85" t="str">
        <f aca="false">IF(+Engagés!M39="","",+Engagés!M39)</f>
        <v/>
      </c>
      <c r="L39" s="85" t="str">
        <f aca="false">IF(+Engagés!N39="","",+Engagés!N39)</f>
        <v>citroen saxo</v>
      </c>
      <c r="M39" s="85" t="n">
        <f aca="false">IF(+Engagés!O39="","",+Engagés!O39)</f>
        <v>1587</v>
      </c>
      <c r="N39" s="85" t="str">
        <f aca="false">IF(+Engagés!P39="","",+Engagés!P39)</f>
        <v>1</v>
      </c>
      <c r="O39" s="85" t="n">
        <f aca="false">IF(+Engagés!Q39="","",+Engagés!Q39)</f>
        <v>5217</v>
      </c>
      <c r="P39" s="31" t="n">
        <f aca="false">IF(C39="",0,IF(G39=C39,1,2))</f>
        <v>2</v>
      </c>
      <c r="Q39" s="31" t="n">
        <f aca="false">IF(C39="",0,IF(C39=G39,0,1))</f>
        <v>1</v>
      </c>
      <c r="R39" s="31" t="n">
        <f aca="false">IF(C39="",0,IF(C39=G39,1,0))</f>
        <v>0</v>
      </c>
      <c r="S39" s="31" t="n">
        <f aca="false">IF(N39="",0,IF(N39="1",1,0))</f>
        <v>1</v>
      </c>
      <c r="T39" s="31" t="n">
        <f aca="false">IF(N39="",0,IF(N39="2",1,0))</f>
        <v>0</v>
      </c>
      <c r="U39" s="31" t="n">
        <f aca="false">IF(C39="",0,1)</f>
        <v>1</v>
      </c>
      <c r="V39" s="31" t="n">
        <f aca="false">IF(C39="",0,IF(R39=1,4,3))</f>
        <v>3</v>
      </c>
      <c r="W39" s="89"/>
      <c r="X39" s="37"/>
      <c r="Y39" s="37"/>
      <c r="Z39" s="37"/>
      <c r="AA39" s="37"/>
    </row>
    <row r="40" s="38" customFormat="true" ht="12" hidden="false" customHeight="true" outlineLevel="0" collapsed="false">
      <c r="A40" s="88" t="n">
        <f aca="false">+A39+1</f>
        <v>34</v>
      </c>
      <c r="B40" s="83" t="str">
        <f aca="false">IF(+Engagés!B40="","",+Engagés!B40)</f>
        <v/>
      </c>
      <c r="C40" s="84" t="str">
        <f aca="false">IF(+Engagés!C40="","",+Engagés!C40)</f>
        <v/>
      </c>
      <c r="D40" s="85" t="str">
        <f aca="false">IF(+Engagés!E40="","",+Engagés!E40)</f>
        <v/>
      </c>
      <c r="E40" s="85" t="str">
        <f aca="false">IF(+Engagés!F40="","",+Engagés!F40)</f>
        <v/>
      </c>
      <c r="F40" s="85" t="str">
        <f aca="false">IF(+Engagés!G40="","",+Engagés!G40)</f>
        <v/>
      </c>
      <c r="G40" s="86" t="str">
        <f aca="false">IF(+Engagés!H40="","",+Engagés!H40)</f>
        <v/>
      </c>
      <c r="H40" s="85" t="str">
        <f aca="false">IF(+Engagés!J40="","",+Engagés!J40)</f>
        <v/>
      </c>
      <c r="I40" s="85" t="str">
        <f aca="false">IF(+Engagés!K40="","",+Engagés!K40)</f>
        <v/>
      </c>
      <c r="J40" s="85" t="str">
        <f aca="false">IF(+Engagés!L40="","",+Engagés!L40)</f>
        <v/>
      </c>
      <c r="K40" s="85" t="str">
        <f aca="false">IF(+Engagés!M40="","",+Engagés!M40)</f>
        <v/>
      </c>
      <c r="L40" s="85" t="str">
        <f aca="false">IF(+Engagés!N40="","",+Engagés!N40)</f>
        <v/>
      </c>
      <c r="M40" s="85" t="str">
        <f aca="false">IF(+Engagés!O40="","",+Engagés!O40)</f>
        <v/>
      </c>
      <c r="N40" s="85" t="str">
        <f aca="false">IF(+Engagés!P40="","",+Engagés!P40)</f>
        <v/>
      </c>
      <c r="O40" s="85" t="str">
        <f aca="false">IF(+Engagés!Q40="","",+Engagés!Q40)</f>
        <v/>
      </c>
      <c r="P40" s="31" t="n">
        <f aca="false">IF(C40="",0,IF(G40=C40,1,2))</f>
        <v>0</v>
      </c>
      <c r="Q40" s="31" t="n">
        <f aca="false">IF(C40="",0,IF(C40=G40,0,1))</f>
        <v>0</v>
      </c>
      <c r="R40" s="31" t="n">
        <f aca="false">IF(C40="",0,IF(C40=G40,1,0))</f>
        <v>0</v>
      </c>
      <c r="S40" s="31" t="n">
        <f aca="false">IF(N40="",0,IF(N40="1",1,0))</f>
        <v>0</v>
      </c>
      <c r="T40" s="31" t="n">
        <f aca="false">IF(N40="",0,IF(N40="2",1,0))</f>
        <v>0</v>
      </c>
      <c r="U40" s="31" t="n">
        <f aca="false">IF(C40="",0,1)</f>
        <v>0</v>
      </c>
      <c r="V40" s="31" t="n">
        <f aca="false">IF(C40="",0,IF(R40=1,4,3))</f>
        <v>0</v>
      </c>
      <c r="W40" s="89"/>
      <c r="X40" s="37"/>
      <c r="Y40" s="37"/>
      <c r="Z40" s="37"/>
      <c r="AA40" s="37"/>
    </row>
    <row r="41" s="38" customFormat="true" ht="12" hidden="false" customHeight="true" outlineLevel="0" collapsed="false">
      <c r="A41" s="88" t="n">
        <f aca="false">+A40+1</f>
        <v>35</v>
      </c>
      <c r="B41" s="83" t="str">
        <f aca="false">IF(+Engagés!B41="","",+Engagés!B41)</f>
        <v/>
      </c>
      <c r="C41" s="84" t="str">
        <f aca="false">IF(+Engagés!C41="","",+Engagés!C41)</f>
        <v/>
      </c>
      <c r="D41" s="85" t="str">
        <f aca="false">IF(+Engagés!E41="","",+Engagés!E41)</f>
        <v/>
      </c>
      <c r="E41" s="85" t="str">
        <f aca="false">IF(+Engagés!F41="","",+Engagés!F41)</f>
        <v/>
      </c>
      <c r="F41" s="85" t="str">
        <f aca="false">IF(+Engagés!G41="","",+Engagés!G41)</f>
        <v/>
      </c>
      <c r="G41" s="86" t="str">
        <f aca="false">IF(+Engagés!H41="","",+Engagés!H41)</f>
        <v/>
      </c>
      <c r="H41" s="85" t="str">
        <f aca="false">IF(+Engagés!J41="","",+Engagés!J41)</f>
        <v/>
      </c>
      <c r="I41" s="85" t="str">
        <f aca="false">IF(+Engagés!K41="","",+Engagés!K41)</f>
        <v/>
      </c>
      <c r="J41" s="85" t="str">
        <f aca="false">IF(+Engagés!L41="","",+Engagés!L41)</f>
        <v/>
      </c>
      <c r="K41" s="85" t="str">
        <f aca="false">IF(+Engagés!M41="","",+Engagés!M41)</f>
        <v/>
      </c>
      <c r="L41" s="85" t="str">
        <f aca="false">IF(+Engagés!N41="","",+Engagés!N41)</f>
        <v/>
      </c>
      <c r="M41" s="85" t="str">
        <f aca="false">IF(+Engagés!O41="","",+Engagés!O41)</f>
        <v/>
      </c>
      <c r="N41" s="85" t="str">
        <f aca="false">IF(+Engagés!P41="","",+Engagés!P41)</f>
        <v/>
      </c>
      <c r="O41" s="85" t="str">
        <f aca="false">IF(+Engagés!Q41="","",+Engagés!Q41)</f>
        <v/>
      </c>
      <c r="P41" s="31" t="n">
        <f aca="false">IF(C41="",0,IF(G41=C41,1,2))</f>
        <v>0</v>
      </c>
      <c r="Q41" s="31" t="n">
        <f aca="false">IF(C41="",0,IF(C41=G41,0,1))</f>
        <v>0</v>
      </c>
      <c r="R41" s="31" t="n">
        <f aca="false">IF(C41="",0,IF(C41=G41,1,0))</f>
        <v>0</v>
      </c>
      <c r="S41" s="31" t="n">
        <f aca="false">IF(N41="",0,IF(N41="1",1,0))</f>
        <v>0</v>
      </c>
      <c r="T41" s="31" t="n">
        <f aca="false">IF(N41="",0,IF(N41="2",1,0))</f>
        <v>0</v>
      </c>
      <c r="U41" s="31" t="n">
        <f aca="false">IF(C41="",0,1)</f>
        <v>0</v>
      </c>
      <c r="V41" s="31" t="n">
        <f aca="false">IF(C41="",0,IF(R41=1,4,3))</f>
        <v>0</v>
      </c>
      <c r="W41" s="89"/>
      <c r="X41" s="37"/>
      <c r="Y41" s="37"/>
      <c r="Z41" s="37"/>
      <c r="AA41" s="37"/>
    </row>
    <row r="42" s="38" customFormat="true" ht="12" hidden="false" customHeight="true" outlineLevel="0" collapsed="false">
      <c r="A42" s="88" t="n">
        <f aca="false">+A41+1</f>
        <v>36</v>
      </c>
      <c r="B42" s="83" t="str">
        <f aca="false">IF(+Engagés!B42="","",+Engagés!B42)</f>
        <v/>
      </c>
      <c r="C42" s="84" t="str">
        <f aca="false">IF(+Engagés!C42="","",+Engagés!C42)</f>
        <v/>
      </c>
      <c r="D42" s="85" t="str">
        <f aca="false">IF(+Engagés!E42="","",+Engagés!E42)</f>
        <v/>
      </c>
      <c r="E42" s="85" t="str">
        <f aca="false">IF(+Engagés!F42="","",+Engagés!F42)</f>
        <v/>
      </c>
      <c r="F42" s="85" t="str">
        <f aca="false">IF(+Engagés!G42="","",+Engagés!G42)</f>
        <v/>
      </c>
      <c r="G42" s="86" t="str">
        <f aca="false">IF(+Engagés!H42="","",+Engagés!H42)</f>
        <v/>
      </c>
      <c r="H42" s="85" t="str">
        <f aca="false">IF(+Engagés!J42="","",+Engagés!J42)</f>
        <v/>
      </c>
      <c r="I42" s="85" t="str">
        <f aca="false">IF(+Engagés!K42="","",+Engagés!K42)</f>
        <v/>
      </c>
      <c r="J42" s="85" t="str">
        <f aca="false">IF(+Engagés!L42="","",+Engagés!L42)</f>
        <v/>
      </c>
      <c r="K42" s="85" t="str">
        <f aca="false">IF(+Engagés!M42="","",+Engagés!M42)</f>
        <v/>
      </c>
      <c r="L42" s="85" t="str">
        <f aca="false">IF(+Engagés!N42="","",+Engagés!N42)</f>
        <v/>
      </c>
      <c r="M42" s="85" t="str">
        <f aca="false">IF(+Engagés!O42="","",+Engagés!O42)</f>
        <v/>
      </c>
      <c r="N42" s="85" t="str">
        <f aca="false">IF(+Engagés!P42="","",+Engagés!P42)</f>
        <v/>
      </c>
      <c r="O42" s="85" t="str">
        <f aca="false">IF(+Engagés!Q42="","",+Engagés!Q42)</f>
        <v/>
      </c>
      <c r="P42" s="31" t="n">
        <f aca="false">IF(C42="",0,IF(G42=C42,1,2))</f>
        <v>0</v>
      </c>
      <c r="Q42" s="31" t="n">
        <f aca="false">IF(C42="",0,IF(C42=G42,0,1))</f>
        <v>0</v>
      </c>
      <c r="R42" s="31" t="n">
        <f aca="false">IF(C42="",0,IF(C42=G42,1,0))</f>
        <v>0</v>
      </c>
      <c r="S42" s="31" t="n">
        <f aca="false">IF(N42="",0,IF(N42="1",1,0))</f>
        <v>0</v>
      </c>
      <c r="T42" s="31" t="n">
        <f aca="false">IF(N42="",0,IF(N42="2",1,0))</f>
        <v>0</v>
      </c>
      <c r="U42" s="31" t="n">
        <f aca="false">IF(C42="",0,1)</f>
        <v>0</v>
      </c>
      <c r="V42" s="31" t="n">
        <f aca="false">IF(C42="",0,IF(R42=1,4,3))</f>
        <v>0</v>
      </c>
      <c r="W42" s="89"/>
      <c r="X42" s="37"/>
      <c r="Y42" s="37"/>
      <c r="Z42" s="37"/>
      <c r="AA42" s="37"/>
    </row>
    <row r="43" s="38" customFormat="true" ht="12" hidden="false" customHeight="true" outlineLevel="0" collapsed="false">
      <c r="A43" s="88" t="n">
        <f aca="false">+A42+1</f>
        <v>37</v>
      </c>
      <c r="B43" s="83" t="str">
        <f aca="false">IF(+Engagés!B43="","",+Engagés!B43)</f>
        <v/>
      </c>
      <c r="C43" s="84" t="str">
        <f aca="false">IF(+Engagés!C43="","",+Engagés!C43)</f>
        <v/>
      </c>
      <c r="D43" s="85" t="str">
        <f aca="false">IF(+Engagés!E43="","",+Engagés!E43)</f>
        <v/>
      </c>
      <c r="E43" s="85" t="str">
        <f aca="false">IF(+Engagés!F43="","",+Engagés!F43)</f>
        <v/>
      </c>
      <c r="F43" s="85" t="str">
        <f aca="false">IF(+Engagés!G43="","",+Engagés!G43)</f>
        <v/>
      </c>
      <c r="G43" s="86" t="str">
        <f aca="false">IF(+Engagés!H43="","",+Engagés!H43)</f>
        <v/>
      </c>
      <c r="H43" s="85" t="str">
        <f aca="false">IF(+Engagés!J43="","",+Engagés!J43)</f>
        <v/>
      </c>
      <c r="I43" s="85" t="str">
        <f aca="false">IF(+Engagés!K43="","",+Engagés!K43)</f>
        <v/>
      </c>
      <c r="J43" s="85" t="str">
        <f aca="false">IF(+Engagés!L43="","",+Engagés!L43)</f>
        <v/>
      </c>
      <c r="K43" s="85" t="str">
        <f aca="false">IF(+Engagés!M43="","",+Engagés!M43)</f>
        <v/>
      </c>
      <c r="L43" s="85" t="str">
        <f aca="false">IF(+Engagés!N43="","",+Engagés!N43)</f>
        <v/>
      </c>
      <c r="M43" s="85" t="str">
        <f aca="false">IF(+Engagés!O43="","",+Engagés!O43)</f>
        <v/>
      </c>
      <c r="N43" s="85" t="str">
        <f aca="false">IF(+Engagés!P43="","",+Engagés!P43)</f>
        <v/>
      </c>
      <c r="O43" s="85" t="str">
        <f aca="false">IF(+Engagés!Q43="","",+Engagés!Q43)</f>
        <v/>
      </c>
      <c r="P43" s="31" t="n">
        <f aca="false">IF(C43="",0,IF(G43=C43,1,2))</f>
        <v>0</v>
      </c>
      <c r="Q43" s="31" t="n">
        <f aca="false">IF(C43="",0,IF(C43=G43,0,1))</f>
        <v>0</v>
      </c>
      <c r="R43" s="31" t="n">
        <f aca="false">IF(C43="",0,IF(C43=G43,1,0))</f>
        <v>0</v>
      </c>
      <c r="S43" s="31" t="n">
        <f aca="false">IF(N43="",0,IF(N43="1",1,0))</f>
        <v>0</v>
      </c>
      <c r="T43" s="31" t="n">
        <f aca="false">IF(N43="",0,IF(N43="2",1,0))</f>
        <v>0</v>
      </c>
      <c r="U43" s="31" t="n">
        <f aca="false">IF(C43="",0,1)</f>
        <v>0</v>
      </c>
      <c r="V43" s="31" t="n">
        <f aca="false">IF(C43="",0,IF(R43=1,4,3))</f>
        <v>0</v>
      </c>
      <c r="W43" s="89"/>
      <c r="X43" s="37"/>
      <c r="Y43" s="37"/>
      <c r="Z43" s="37"/>
      <c r="AA43" s="37"/>
    </row>
    <row r="44" s="38" customFormat="true" ht="12" hidden="false" customHeight="true" outlineLevel="0" collapsed="false">
      <c r="A44" s="88" t="n">
        <f aca="false">+A43+1</f>
        <v>38</v>
      </c>
      <c r="B44" s="83" t="str">
        <f aca="false">IF(+Engagés!B44="","",+Engagés!B44)</f>
        <v/>
      </c>
      <c r="C44" s="84" t="str">
        <f aca="false">IF(+Engagés!C44="","",+Engagés!C44)</f>
        <v/>
      </c>
      <c r="D44" s="85" t="str">
        <f aca="false">IF(+Engagés!E44="","",+Engagés!E44)</f>
        <v/>
      </c>
      <c r="E44" s="85" t="str">
        <f aca="false">IF(+Engagés!F44="","",+Engagés!F44)</f>
        <v/>
      </c>
      <c r="F44" s="85" t="str">
        <f aca="false">IF(+Engagés!G44="","",+Engagés!G44)</f>
        <v/>
      </c>
      <c r="G44" s="86" t="str">
        <f aca="false">IF(+Engagés!H44="","",+Engagés!H44)</f>
        <v/>
      </c>
      <c r="H44" s="85" t="str">
        <f aca="false">IF(+Engagés!J44="","",+Engagés!J44)</f>
        <v/>
      </c>
      <c r="I44" s="85" t="str">
        <f aca="false">IF(+Engagés!K44="","",+Engagés!K44)</f>
        <v/>
      </c>
      <c r="J44" s="85" t="str">
        <f aca="false">IF(+Engagés!L44="","",+Engagés!L44)</f>
        <v/>
      </c>
      <c r="K44" s="85" t="str">
        <f aca="false">IF(+Engagés!M44="","",+Engagés!M44)</f>
        <v/>
      </c>
      <c r="L44" s="85" t="str">
        <f aca="false">IF(+Engagés!N44="","",+Engagés!N44)</f>
        <v/>
      </c>
      <c r="M44" s="85" t="str">
        <f aca="false">IF(+Engagés!O44="","",+Engagés!O44)</f>
        <v/>
      </c>
      <c r="N44" s="85" t="str">
        <f aca="false">IF(+Engagés!P44="","",+Engagés!P44)</f>
        <v/>
      </c>
      <c r="O44" s="85" t="str">
        <f aca="false">IF(+Engagés!Q44="","",+Engagés!Q44)</f>
        <v/>
      </c>
      <c r="P44" s="31" t="n">
        <f aca="false">IF(C44="",0,IF(G44=C44,1,2))</f>
        <v>0</v>
      </c>
      <c r="Q44" s="31" t="n">
        <f aca="false">IF(C44="",0,IF(C44=G44,0,1))</f>
        <v>0</v>
      </c>
      <c r="R44" s="31" t="n">
        <f aca="false">IF(C44="",0,IF(C44=G44,1,0))</f>
        <v>0</v>
      </c>
      <c r="S44" s="31" t="n">
        <f aca="false">IF(N44="",0,IF(N44="1",1,0))</f>
        <v>0</v>
      </c>
      <c r="T44" s="31" t="n">
        <f aca="false">IF(N44="",0,IF(N44="2",1,0))</f>
        <v>0</v>
      </c>
      <c r="U44" s="31" t="n">
        <f aca="false">IF(C44="",0,1)</f>
        <v>0</v>
      </c>
      <c r="V44" s="31" t="n">
        <f aca="false">IF(C44="",0,IF(R44=1,4,3))</f>
        <v>0</v>
      </c>
      <c r="W44" s="89"/>
      <c r="X44" s="37"/>
      <c r="Y44" s="37"/>
      <c r="Z44" s="37"/>
      <c r="AA44" s="37"/>
    </row>
    <row r="45" s="38" customFormat="true" ht="12" hidden="false" customHeight="true" outlineLevel="0" collapsed="false">
      <c r="A45" s="88" t="n">
        <f aca="false">+A44+1</f>
        <v>39</v>
      </c>
      <c r="B45" s="83" t="str">
        <f aca="false">IF(+Engagés!B45="","",+Engagés!B45)</f>
        <v/>
      </c>
      <c r="C45" s="84" t="str">
        <f aca="false">IF(+Engagés!C45="","",+Engagés!C45)</f>
        <v/>
      </c>
      <c r="D45" s="85" t="str">
        <f aca="false">IF(+Engagés!E45="","",+Engagés!E45)</f>
        <v/>
      </c>
      <c r="E45" s="85" t="str">
        <f aca="false">IF(+Engagés!F45="","",+Engagés!F45)</f>
        <v/>
      </c>
      <c r="F45" s="85" t="str">
        <f aca="false">IF(+Engagés!G45="","",+Engagés!G45)</f>
        <v/>
      </c>
      <c r="G45" s="86" t="str">
        <f aca="false">IF(+Engagés!H45="","",+Engagés!H45)</f>
        <v/>
      </c>
      <c r="H45" s="85" t="str">
        <f aca="false">IF(+Engagés!J45="","",+Engagés!J45)</f>
        <v/>
      </c>
      <c r="I45" s="85" t="str">
        <f aca="false">IF(+Engagés!K45="","",+Engagés!K45)</f>
        <v/>
      </c>
      <c r="J45" s="85" t="str">
        <f aca="false">IF(+Engagés!L45="","",+Engagés!L45)</f>
        <v/>
      </c>
      <c r="K45" s="85" t="str">
        <f aca="false">IF(+Engagés!M45="","",+Engagés!M45)</f>
        <v/>
      </c>
      <c r="L45" s="85" t="str">
        <f aca="false">IF(+Engagés!N45="","",+Engagés!N45)</f>
        <v/>
      </c>
      <c r="M45" s="85" t="str">
        <f aca="false">IF(+Engagés!O45="","",+Engagés!O45)</f>
        <v/>
      </c>
      <c r="N45" s="85" t="str">
        <f aca="false">IF(+Engagés!P45="","",+Engagés!P45)</f>
        <v/>
      </c>
      <c r="O45" s="85" t="str">
        <f aca="false">IF(+Engagés!Q45="","",+Engagés!Q45)</f>
        <v/>
      </c>
      <c r="P45" s="31" t="n">
        <f aca="false">IF(C45="",0,IF(G45=C45,1,2))</f>
        <v>0</v>
      </c>
      <c r="Q45" s="31" t="n">
        <f aca="false">IF(C45="",0,IF(C45=G45,0,1))</f>
        <v>0</v>
      </c>
      <c r="R45" s="31" t="n">
        <f aca="false">IF(C45="",0,IF(C45=G45,1,0))</f>
        <v>0</v>
      </c>
      <c r="S45" s="31" t="n">
        <f aca="false">IF(N45="",0,IF(N45="1",1,0))</f>
        <v>0</v>
      </c>
      <c r="T45" s="31" t="n">
        <f aca="false">IF(N45="",0,IF(N45="2",1,0))</f>
        <v>0</v>
      </c>
      <c r="U45" s="31" t="n">
        <f aca="false">IF(C45="",0,1)</f>
        <v>0</v>
      </c>
      <c r="V45" s="31" t="n">
        <f aca="false">IF(C45="",0,IF(R45=1,4,3))</f>
        <v>0</v>
      </c>
      <c r="W45" s="89"/>
      <c r="X45" s="37"/>
      <c r="Y45" s="37"/>
      <c r="Z45" s="37"/>
      <c r="AA45" s="37"/>
    </row>
    <row r="46" s="38" customFormat="true" ht="12" hidden="false" customHeight="true" outlineLevel="0" collapsed="false">
      <c r="A46" s="88" t="n">
        <f aca="false">+A45+1</f>
        <v>40</v>
      </c>
      <c r="B46" s="83" t="str">
        <f aca="false">IF(+Engagés!B46="","",+Engagés!B46)</f>
        <v/>
      </c>
      <c r="C46" s="84" t="str">
        <f aca="false">IF(+Engagés!C46="","",+Engagés!C46)</f>
        <v/>
      </c>
      <c r="D46" s="85" t="str">
        <f aca="false">IF(+Engagés!E46="","",+Engagés!E46)</f>
        <v/>
      </c>
      <c r="E46" s="85" t="str">
        <f aca="false">IF(+Engagés!F46="","",+Engagés!F46)</f>
        <v/>
      </c>
      <c r="F46" s="85" t="str">
        <f aca="false">IF(+Engagés!G46="","",+Engagés!G46)</f>
        <v/>
      </c>
      <c r="G46" s="86" t="str">
        <f aca="false">IF(+Engagés!H46="","",+Engagés!H46)</f>
        <v/>
      </c>
      <c r="H46" s="85" t="str">
        <f aca="false">IF(+Engagés!J46="","",+Engagés!J46)</f>
        <v/>
      </c>
      <c r="I46" s="85" t="str">
        <f aca="false">IF(+Engagés!K46="","",+Engagés!K46)</f>
        <v/>
      </c>
      <c r="J46" s="85" t="str">
        <f aca="false">IF(+Engagés!L46="","",+Engagés!L46)</f>
        <v/>
      </c>
      <c r="K46" s="85" t="str">
        <f aca="false">IF(+Engagés!M46="","",+Engagés!M46)</f>
        <v/>
      </c>
      <c r="L46" s="85" t="str">
        <f aca="false">IF(+Engagés!N46="","",+Engagés!N46)</f>
        <v/>
      </c>
      <c r="M46" s="85" t="str">
        <f aca="false">IF(+Engagés!O46="","",+Engagés!O46)</f>
        <v/>
      </c>
      <c r="N46" s="85" t="str">
        <f aca="false">IF(+Engagés!P46="","",+Engagés!P46)</f>
        <v/>
      </c>
      <c r="O46" s="85" t="str">
        <f aca="false">IF(+Engagés!Q46="","",+Engagés!Q46)</f>
        <v/>
      </c>
      <c r="P46" s="31" t="n">
        <f aca="false">IF(C46="",0,IF(G46=C46,1,2))</f>
        <v>0</v>
      </c>
      <c r="Q46" s="31" t="n">
        <f aca="false">IF(C46="",0,IF(C46=G46,0,1))</f>
        <v>0</v>
      </c>
      <c r="R46" s="31" t="n">
        <f aca="false">IF(C46="",0,IF(C46=G46,1,0))</f>
        <v>0</v>
      </c>
      <c r="S46" s="31" t="n">
        <f aca="false">IF(N46="",0,IF(N46="1",1,0))</f>
        <v>0</v>
      </c>
      <c r="T46" s="31" t="n">
        <f aca="false">IF(N46="",0,IF(N46="2",1,0))</f>
        <v>0</v>
      </c>
      <c r="U46" s="31" t="n">
        <f aca="false">IF(C46="",0,1)</f>
        <v>0</v>
      </c>
      <c r="V46" s="31" t="n">
        <f aca="false">IF(C46="",0,IF(R46=1,4,3))</f>
        <v>0</v>
      </c>
      <c r="W46" s="89"/>
      <c r="X46" s="37"/>
      <c r="Y46" s="37"/>
      <c r="Z46" s="37"/>
      <c r="AA46" s="37"/>
    </row>
    <row r="47" s="38" customFormat="true" ht="12" hidden="false" customHeight="true" outlineLevel="0" collapsed="false">
      <c r="A47" s="88" t="n">
        <f aca="false">+A46+1</f>
        <v>41</v>
      </c>
      <c r="B47" s="83" t="str">
        <f aca="false">IF(+Engagés!B47="","",+Engagés!B47)</f>
        <v/>
      </c>
      <c r="C47" s="84" t="str">
        <f aca="false">IF(+Engagés!C47="","",+Engagés!C47)</f>
        <v/>
      </c>
      <c r="D47" s="85" t="str">
        <f aca="false">IF(+Engagés!E47="","",+Engagés!E47)</f>
        <v/>
      </c>
      <c r="E47" s="85" t="str">
        <f aca="false">IF(+Engagés!F47="","",+Engagés!F47)</f>
        <v/>
      </c>
      <c r="F47" s="85" t="str">
        <f aca="false">IF(+Engagés!G47="","",+Engagés!G47)</f>
        <v/>
      </c>
      <c r="G47" s="86" t="str">
        <f aca="false">IF(+Engagés!H47="","",+Engagés!H47)</f>
        <v/>
      </c>
      <c r="H47" s="85" t="str">
        <f aca="false">IF(+Engagés!J47="","",+Engagés!J47)</f>
        <v/>
      </c>
      <c r="I47" s="85" t="str">
        <f aca="false">IF(+Engagés!K47="","",+Engagés!K47)</f>
        <v/>
      </c>
      <c r="J47" s="85" t="str">
        <f aca="false">IF(+Engagés!L47="","",+Engagés!L47)</f>
        <v/>
      </c>
      <c r="K47" s="85" t="str">
        <f aca="false">IF(+Engagés!M47="","",+Engagés!M47)</f>
        <v/>
      </c>
      <c r="L47" s="85" t="str">
        <f aca="false">IF(+Engagés!N47="","",+Engagés!N47)</f>
        <v/>
      </c>
      <c r="M47" s="85" t="str">
        <f aca="false">IF(+Engagés!O47="","",+Engagés!O47)</f>
        <v/>
      </c>
      <c r="N47" s="85" t="str">
        <f aca="false">IF(+Engagés!P47="","",+Engagés!P47)</f>
        <v/>
      </c>
      <c r="O47" s="85" t="str">
        <f aca="false">IF(+Engagés!Q47="","",+Engagés!Q47)</f>
        <v/>
      </c>
      <c r="P47" s="31" t="n">
        <f aca="false">IF(C47="",0,IF(G47=C47,1,2))</f>
        <v>0</v>
      </c>
      <c r="Q47" s="31" t="n">
        <f aca="false">IF(C47="",0,IF(C47=G47,0,1))</f>
        <v>0</v>
      </c>
      <c r="R47" s="31" t="n">
        <f aca="false">IF(C47="",0,IF(C47=G47,1,0))</f>
        <v>0</v>
      </c>
      <c r="S47" s="31" t="n">
        <f aca="false">IF(N47="",0,IF(N47="1",1,0))</f>
        <v>0</v>
      </c>
      <c r="T47" s="31" t="n">
        <f aca="false">IF(N47="",0,IF(N47="2",1,0))</f>
        <v>0</v>
      </c>
      <c r="U47" s="31" t="n">
        <f aca="false">IF(C47="",0,1)</f>
        <v>0</v>
      </c>
      <c r="V47" s="31" t="n">
        <f aca="false">IF(C47="",0,IF(R47=1,4,3))</f>
        <v>0</v>
      </c>
      <c r="W47" s="89"/>
      <c r="X47" s="37"/>
      <c r="Y47" s="37"/>
      <c r="Z47" s="37"/>
      <c r="AA47" s="37"/>
    </row>
    <row r="48" s="38" customFormat="true" ht="12" hidden="false" customHeight="true" outlineLevel="0" collapsed="false">
      <c r="A48" s="88" t="n">
        <f aca="false">+A47+1</f>
        <v>42</v>
      </c>
      <c r="B48" s="83" t="str">
        <f aca="false">IF(+Engagés!B48="","",+Engagés!B48)</f>
        <v/>
      </c>
      <c r="C48" s="84" t="str">
        <f aca="false">IF(+Engagés!C48="","",+Engagés!C48)</f>
        <v/>
      </c>
      <c r="D48" s="85" t="str">
        <f aca="false">IF(+Engagés!E48="","",+Engagés!E48)</f>
        <v/>
      </c>
      <c r="E48" s="85" t="str">
        <f aca="false">IF(+Engagés!F48="","",+Engagés!F48)</f>
        <v/>
      </c>
      <c r="F48" s="85" t="str">
        <f aca="false">IF(+Engagés!G48="","",+Engagés!G48)</f>
        <v/>
      </c>
      <c r="G48" s="86" t="str">
        <f aca="false">IF(+Engagés!H48="","",+Engagés!H48)</f>
        <v/>
      </c>
      <c r="H48" s="85" t="str">
        <f aca="false">IF(+Engagés!J48="","",+Engagés!J48)</f>
        <v/>
      </c>
      <c r="I48" s="85" t="str">
        <f aca="false">IF(+Engagés!K48="","",+Engagés!K48)</f>
        <v/>
      </c>
      <c r="J48" s="85" t="str">
        <f aca="false">IF(+Engagés!L48="","",+Engagés!L48)</f>
        <v/>
      </c>
      <c r="K48" s="85" t="str">
        <f aca="false">IF(+Engagés!M48="","",+Engagés!M48)</f>
        <v/>
      </c>
      <c r="L48" s="85" t="str">
        <f aca="false">IF(+Engagés!N48="","",+Engagés!N48)</f>
        <v/>
      </c>
      <c r="M48" s="85" t="str">
        <f aca="false">IF(+Engagés!O48="","",+Engagés!O48)</f>
        <v/>
      </c>
      <c r="N48" s="85" t="str">
        <f aca="false">IF(+Engagés!P48="","",+Engagés!P48)</f>
        <v/>
      </c>
      <c r="O48" s="85" t="str">
        <f aca="false">IF(+Engagés!Q48="","",+Engagés!Q48)</f>
        <v/>
      </c>
      <c r="P48" s="31" t="n">
        <f aca="false">IF(C48="",0,IF(G48=C48,1,2))</f>
        <v>0</v>
      </c>
      <c r="Q48" s="31" t="n">
        <f aca="false">IF(C48="",0,IF(C48=G48,0,1))</f>
        <v>0</v>
      </c>
      <c r="R48" s="31" t="n">
        <f aca="false">IF(C48="",0,IF(C48=G48,1,0))</f>
        <v>0</v>
      </c>
      <c r="S48" s="31" t="n">
        <f aca="false">IF(N48="",0,IF(N48="1",1,0))</f>
        <v>0</v>
      </c>
      <c r="T48" s="31" t="n">
        <f aca="false">IF(N48="",0,IF(N48="2",1,0))</f>
        <v>0</v>
      </c>
      <c r="U48" s="31" t="n">
        <f aca="false">IF(C48="",0,1)</f>
        <v>0</v>
      </c>
      <c r="V48" s="31" t="n">
        <f aca="false">IF(C48="",0,IF(R48=1,4,3))</f>
        <v>0</v>
      </c>
      <c r="W48" s="89"/>
      <c r="X48" s="37"/>
      <c r="Y48" s="37"/>
      <c r="Z48" s="37"/>
      <c r="AA48" s="37"/>
    </row>
    <row r="49" s="38" customFormat="true" ht="12" hidden="false" customHeight="true" outlineLevel="0" collapsed="false">
      <c r="A49" s="88" t="n">
        <f aca="false">+A48+1</f>
        <v>43</v>
      </c>
      <c r="B49" s="83" t="str">
        <f aca="false">IF(+Engagés!B49="","",+Engagés!B49)</f>
        <v/>
      </c>
      <c r="C49" s="84" t="str">
        <f aca="false">IF(+Engagés!C49="","",+Engagés!C49)</f>
        <v/>
      </c>
      <c r="D49" s="85" t="str">
        <f aca="false">IF(+Engagés!E49="","",+Engagés!E49)</f>
        <v/>
      </c>
      <c r="E49" s="85" t="str">
        <f aca="false">IF(+Engagés!F49="","",+Engagés!F49)</f>
        <v/>
      </c>
      <c r="F49" s="85" t="str">
        <f aca="false">IF(+Engagés!G49="","",+Engagés!G49)</f>
        <v/>
      </c>
      <c r="G49" s="86" t="str">
        <f aca="false">IF(+Engagés!H49="","",+Engagés!H49)</f>
        <v/>
      </c>
      <c r="H49" s="85" t="str">
        <f aca="false">IF(+Engagés!J49="","",+Engagés!J49)</f>
        <v/>
      </c>
      <c r="I49" s="85" t="str">
        <f aca="false">IF(+Engagés!K49="","",+Engagés!K49)</f>
        <v/>
      </c>
      <c r="J49" s="85" t="str">
        <f aca="false">IF(+Engagés!L49="","",+Engagés!L49)</f>
        <v/>
      </c>
      <c r="K49" s="85" t="str">
        <f aca="false">IF(+Engagés!M49="","",+Engagés!M49)</f>
        <v/>
      </c>
      <c r="L49" s="85" t="str">
        <f aca="false">IF(+Engagés!N49="","",+Engagés!N49)</f>
        <v/>
      </c>
      <c r="M49" s="85" t="str">
        <f aca="false">IF(+Engagés!O49="","",+Engagés!O49)</f>
        <v/>
      </c>
      <c r="N49" s="85" t="str">
        <f aca="false">IF(+Engagés!P49="","",+Engagés!P49)</f>
        <v/>
      </c>
      <c r="O49" s="85" t="str">
        <f aca="false">IF(+Engagés!Q49="","",+Engagés!Q49)</f>
        <v/>
      </c>
      <c r="P49" s="31" t="n">
        <f aca="false">IF(C49="",0,IF(G49=C49,1,2))</f>
        <v>0</v>
      </c>
      <c r="Q49" s="31" t="n">
        <f aca="false">IF(C49="",0,IF(C49=G49,0,1))</f>
        <v>0</v>
      </c>
      <c r="R49" s="31" t="n">
        <f aca="false">IF(C49="",0,IF(C49=G49,1,0))</f>
        <v>0</v>
      </c>
      <c r="S49" s="31" t="n">
        <f aca="false">IF(N49="",0,IF(N49="1",1,0))</f>
        <v>0</v>
      </c>
      <c r="T49" s="31" t="n">
        <f aca="false">IF(N49="",0,IF(N49="2",1,0))</f>
        <v>0</v>
      </c>
      <c r="U49" s="31" t="n">
        <f aca="false">IF(C49="",0,1)</f>
        <v>0</v>
      </c>
      <c r="V49" s="31" t="n">
        <f aca="false">IF(C49="",0,IF(R49=1,4,3))</f>
        <v>0</v>
      </c>
      <c r="W49" s="89"/>
      <c r="X49" s="37"/>
      <c r="Y49" s="37"/>
      <c r="Z49" s="37"/>
      <c r="AA49" s="37"/>
    </row>
    <row r="50" s="38" customFormat="true" ht="12" hidden="false" customHeight="true" outlineLevel="0" collapsed="false">
      <c r="A50" s="88" t="n">
        <f aca="false">+A49+1</f>
        <v>44</v>
      </c>
      <c r="B50" s="83" t="str">
        <f aca="false">IF(+Engagés!B50="","",+Engagés!B50)</f>
        <v/>
      </c>
      <c r="C50" s="84" t="str">
        <f aca="false">IF(+Engagés!C50="","",+Engagés!C50)</f>
        <v/>
      </c>
      <c r="D50" s="85" t="str">
        <f aca="false">IF(+Engagés!E50="","",+Engagés!E50)</f>
        <v/>
      </c>
      <c r="E50" s="85" t="str">
        <f aca="false">IF(+Engagés!F50="","",+Engagés!F50)</f>
        <v/>
      </c>
      <c r="F50" s="85" t="str">
        <f aca="false">IF(+Engagés!G50="","",+Engagés!G50)</f>
        <v/>
      </c>
      <c r="G50" s="86" t="str">
        <f aca="false">IF(+Engagés!H50="","",+Engagés!H50)</f>
        <v/>
      </c>
      <c r="H50" s="85" t="str">
        <f aca="false">IF(+Engagés!J50="","",+Engagés!J50)</f>
        <v/>
      </c>
      <c r="I50" s="85" t="str">
        <f aca="false">IF(+Engagés!K50="","",+Engagés!K50)</f>
        <v/>
      </c>
      <c r="J50" s="85" t="str">
        <f aca="false">IF(+Engagés!L50="","",+Engagés!L50)</f>
        <v/>
      </c>
      <c r="K50" s="85" t="str">
        <f aca="false">IF(+Engagés!M50="","",+Engagés!M50)</f>
        <v/>
      </c>
      <c r="L50" s="85" t="str">
        <f aca="false">IF(+Engagés!N50="","",+Engagés!N50)</f>
        <v/>
      </c>
      <c r="M50" s="85" t="str">
        <f aca="false">IF(+Engagés!O50="","",+Engagés!O50)</f>
        <v/>
      </c>
      <c r="N50" s="85" t="str">
        <f aca="false">IF(+Engagés!P50="","",+Engagés!P50)</f>
        <v/>
      </c>
      <c r="O50" s="85" t="str">
        <f aca="false">IF(+Engagés!Q50="","",+Engagés!Q50)</f>
        <v/>
      </c>
      <c r="P50" s="31" t="n">
        <f aca="false">IF(C50="",0,IF(G50=C50,1,2))</f>
        <v>0</v>
      </c>
      <c r="Q50" s="31" t="n">
        <f aca="false">IF(C50="",0,IF(C50=G50,0,1))</f>
        <v>0</v>
      </c>
      <c r="R50" s="31" t="n">
        <f aca="false">IF(C50="",0,IF(C50=G50,1,0))</f>
        <v>0</v>
      </c>
      <c r="S50" s="31" t="n">
        <f aca="false">IF(N50="",0,IF(N50="1",1,0))</f>
        <v>0</v>
      </c>
      <c r="T50" s="31" t="n">
        <f aca="false">IF(N50="",0,IF(N50="2",1,0))</f>
        <v>0</v>
      </c>
      <c r="U50" s="31" t="n">
        <f aca="false">IF(C50="",0,1)</f>
        <v>0</v>
      </c>
      <c r="V50" s="31" t="n">
        <f aca="false">IF(C50="",0,IF(R50=1,4,3))</f>
        <v>0</v>
      </c>
      <c r="W50" s="89"/>
      <c r="X50" s="37"/>
      <c r="Y50" s="37"/>
      <c r="Z50" s="37"/>
      <c r="AA50" s="37"/>
    </row>
    <row r="51" s="38" customFormat="true" ht="12" hidden="false" customHeight="true" outlineLevel="0" collapsed="false">
      <c r="A51" s="88" t="n">
        <f aca="false">+A50+1</f>
        <v>45</v>
      </c>
      <c r="B51" s="83" t="str">
        <f aca="false">IF(+Engagés!B51="","",+Engagés!B51)</f>
        <v/>
      </c>
      <c r="C51" s="84" t="str">
        <f aca="false">IF(+Engagés!C51="","",+Engagés!C51)</f>
        <v/>
      </c>
      <c r="D51" s="85" t="str">
        <f aca="false">IF(+Engagés!E51="","",+Engagés!E51)</f>
        <v/>
      </c>
      <c r="E51" s="85" t="str">
        <f aca="false">IF(+Engagés!F51="","",+Engagés!F51)</f>
        <v/>
      </c>
      <c r="F51" s="85" t="str">
        <f aca="false">IF(+Engagés!G51="","",+Engagés!G51)</f>
        <v/>
      </c>
      <c r="G51" s="86" t="str">
        <f aca="false">IF(+Engagés!H51="","",+Engagés!H51)</f>
        <v/>
      </c>
      <c r="H51" s="85" t="str">
        <f aca="false">IF(+Engagés!J51="","",+Engagés!J51)</f>
        <v/>
      </c>
      <c r="I51" s="85" t="str">
        <f aca="false">IF(+Engagés!K51="","",+Engagés!K51)</f>
        <v/>
      </c>
      <c r="J51" s="85" t="str">
        <f aca="false">IF(+Engagés!L51="","",+Engagés!L51)</f>
        <v/>
      </c>
      <c r="K51" s="85" t="str">
        <f aca="false">IF(+Engagés!M51="","",+Engagés!M51)</f>
        <v/>
      </c>
      <c r="L51" s="85" t="str">
        <f aca="false">IF(+Engagés!N51="","",+Engagés!N51)</f>
        <v/>
      </c>
      <c r="M51" s="85" t="str">
        <f aca="false">IF(+Engagés!O51="","",+Engagés!O51)</f>
        <v/>
      </c>
      <c r="N51" s="85" t="str">
        <f aca="false">IF(+Engagés!P51="","",+Engagés!P51)</f>
        <v/>
      </c>
      <c r="O51" s="85" t="str">
        <f aca="false">IF(+Engagés!Q51="","",+Engagés!Q51)</f>
        <v/>
      </c>
      <c r="P51" s="31" t="n">
        <f aca="false">IF(C51="",0,IF(G51=C51,1,2))</f>
        <v>0</v>
      </c>
      <c r="Q51" s="31" t="n">
        <f aca="false">IF(C51="",0,IF(C51=G51,0,1))</f>
        <v>0</v>
      </c>
      <c r="R51" s="31" t="n">
        <f aca="false">IF(C51="",0,IF(C51=G51,1,0))</f>
        <v>0</v>
      </c>
      <c r="S51" s="31" t="n">
        <f aca="false">IF(N51="",0,IF(N51="1",1,0))</f>
        <v>0</v>
      </c>
      <c r="T51" s="31" t="n">
        <f aca="false">IF(N51="",0,IF(N51="2",1,0))</f>
        <v>0</v>
      </c>
      <c r="U51" s="31" t="n">
        <f aca="false">IF(C51="",0,1)</f>
        <v>0</v>
      </c>
      <c r="V51" s="31" t="n">
        <f aca="false">IF(C51="",0,IF(R51=1,4,3))</f>
        <v>0</v>
      </c>
      <c r="W51" s="89"/>
      <c r="X51" s="37"/>
      <c r="Y51" s="37"/>
      <c r="Z51" s="37"/>
      <c r="AA51" s="37"/>
    </row>
    <row r="52" s="38" customFormat="true" ht="12" hidden="false" customHeight="true" outlineLevel="0" collapsed="false">
      <c r="A52" s="88" t="n">
        <f aca="false">+A51+1</f>
        <v>46</v>
      </c>
      <c r="B52" s="83" t="str">
        <f aca="false">IF(+Engagés!B52="","",+Engagés!B52)</f>
        <v/>
      </c>
      <c r="C52" s="84" t="str">
        <f aca="false">IF(+Engagés!C52="","",+Engagés!C52)</f>
        <v/>
      </c>
      <c r="D52" s="85" t="str">
        <f aca="false">IF(+Engagés!E52="","",+Engagés!E52)</f>
        <v/>
      </c>
      <c r="E52" s="85" t="str">
        <f aca="false">IF(+Engagés!F52="","",+Engagés!F52)</f>
        <v/>
      </c>
      <c r="F52" s="85" t="str">
        <f aca="false">IF(+Engagés!G52="","",+Engagés!G52)</f>
        <v/>
      </c>
      <c r="G52" s="86" t="str">
        <f aca="false">IF(+Engagés!H52="","",+Engagés!H52)</f>
        <v/>
      </c>
      <c r="H52" s="85" t="str">
        <f aca="false">IF(+Engagés!J52="","",+Engagés!J52)</f>
        <v/>
      </c>
      <c r="I52" s="85" t="str">
        <f aca="false">IF(+Engagés!K52="","",+Engagés!K52)</f>
        <v/>
      </c>
      <c r="J52" s="85" t="str">
        <f aca="false">IF(+Engagés!L52="","",+Engagés!L52)</f>
        <v/>
      </c>
      <c r="K52" s="85" t="str">
        <f aca="false">IF(+Engagés!M52="","",+Engagés!M52)</f>
        <v/>
      </c>
      <c r="L52" s="85" t="str">
        <f aca="false">IF(+Engagés!N52="","",+Engagés!N52)</f>
        <v/>
      </c>
      <c r="M52" s="85" t="str">
        <f aca="false">IF(+Engagés!O52="","",+Engagés!O52)</f>
        <v/>
      </c>
      <c r="N52" s="85" t="str">
        <f aca="false">IF(+Engagés!P52="","",+Engagés!P52)</f>
        <v/>
      </c>
      <c r="O52" s="85" t="str">
        <f aca="false">IF(+Engagés!Q52="","",+Engagés!Q52)</f>
        <v/>
      </c>
      <c r="P52" s="31" t="n">
        <f aca="false">IF(C52="",0,IF(G52=C52,1,2))</f>
        <v>0</v>
      </c>
      <c r="Q52" s="31" t="n">
        <f aca="false">IF(C52="",0,IF(C52=G52,0,1))</f>
        <v>0</v>
      </c>
      <c r="R52" s="31" t="n">
        <f aca="false">IF(C52="",0,IF(C52=G52,1,0))</f>
        <v>0</v>
      </c>
      <c r="S52" s="31" t="n">
        <f aca="false">IF(N52="",0,IF(N52="1",1,0))</f>
        <v>0</v>
      </c>
      <c r="T52" s="31" t="n">
        <f aca="false">IF(N52="",0,IF(N52="2",1,0))</f>
        <v>0</v>
      </c>
      <c r="U52" s="31" t="n">
        <f aca="false">IF(C52="",0,1)</f>
        <v>0</v>
      </c>
      <c r="V52" s="31" t="n">
        <f aca="false">IF(C52="",0,IF(R52=1,4,3))</f>
        <v>0</v>
      </c>
      <c r="W52" s="89"/>
      <c r="X52" s="37"/>
      <c r="Y52" s="37"/>
      <c r="Z52" s="37"/>
      <c r="AA52" s="37"/>
    </row>
    <row r="53" s="38" customFormat="true" ht="12" hidden="false" customHeight="true" outlineLevel="0" collapsed="false">
      <c r="A53" s="88" t="n">
        <f aca="false">+A52+1</f>
        <v>47</v>
      </c>
      <c r="B53" s="83" t="str">
        <f aca="false">IF(+Engagés!B53="","",+Engagés!B53)</f>
        <v/>
      </c>
      <c r="C53" s="84" t="str">
        <f aca="false">IF(+Engagés!C53="","",+Engagés!C53)</f>
        <v/>
      </c>
      <c r="D53" s="85" t="str">
        <f aca="false">IF(+Engagés!E53="","",+Engagés!E53)</f>
        <v/>
      </c>
      <c r="E53" s="85" t="str">
        <f aca="false">IF(+Engagés!F53="","",+Engagés!F53)</f>
        <v/>
      </c>
      <c r="F53" s="85" t="str">
        <f aca="false">IF(+Engagés!G53="","",+Engagés!G53)</f>
        <v/>
      </c>
      <c r="G53" s="86" t="str">
        <f aca="false">IF(+Engagés!H53="","",+Engagés!H53)</f>
        <v/>
      </c>
      <c r="H53" s="85" t="str">
        <f aca="false">IF(+Engagés!J53="","",+Engagés!J53)</f>
        <v/>
      </c>
      <c r="I53" s="85" t="str">
        <f aca="false">IF(+Engagés!K53="","",+Engagés!K53)</f>
        <v/>
      </c>
      <c r="J53" s="85" t="str">
        <f aca="false">IF(+Engagés!L53="","",+Engagés!L53)</f>
        <v/>
      </c>
      <c r="K53" s="85" t="str">
        <f aca="false">IF(+Engagés!M53="","",+Engagés!M53)</f>
        <v/>
      </c>
      <c r="L53" s="85" t="str">
        <f aca="false">IF(+Engagés!N53="","",+Engagés!N53)</f>
        <v/>
      </c>
      <c r="M53" s="85" t="str">
        <f aca="false">IF(+Engagés!O53="","",+Engagés!O53)</f>
        <v/>
      </c>
      <c r="N53" s="85" t="str">
        <f aca="false">IF(+Engagés!P53="","",+Engagés!P53)</f>
        <v/>
      </c>
      <c r="O53" s="85" t="str">
        <f aca="false">IF(+Engagés!Q53="","",+Engagés!Q53)</f>
        <v/>
      </c>
      <c r="P53" s="31" t="n">
        <f aca="false">IF(C53="",0,IF(G53=C53,1,2))</f>
        <v>0</v>
      </c>
      <c r="Q53" s="31" t="n">
        <f aca="false">IF(C53="",0,IF(C53=G53,0,1))</f>
        <v>0</v>
      </c>
      <c r="R53" s="31" t="n">
        <f aca="false">IF(C53="",0,IF(C53=G53,1,0))</f>
        <v>0</v>
      </c>
      <c r="S53" s="31" t="n">
        <f aca="false">IF(N53="",0,IF(N53="1",1,0))</f>
        <v>0</v>
      </c>
      <c r="T53" s="31" t="n">
        <f aca="false">IF(N53="",0,IF(N53="2",1,0))</f>
        <v>0</v>
      </c>
      <c r="U53" s="31" t="n">
        <f aca="false">IF(C53="",0,1)</f>
        <v>0</v>
      </c>
      <c r="V53" s="31" t="n">
        <f aca="false">IF(C53="",0,IF(R53=1,4,3))</f>
        <v>0</v>
      </c>
      <c r="W53" s="89"/>
      <c r="X53" s="37"/>
      <c r="Y53" s="37"/>
      <c r="Z53" s="37"/>
      <c r="AA53" s="37"/>
    </row>
    <row r="54" s="38" customFormat="true" ht="12" hidden="false" customHeight="true" outlineLevel="0" collapsed="false">
      <c r="A54" s="88" t="n">
        <f aca="false">+A53+1</f>
        <v>48</v>
      </c>
      <c r="B54" s="83" t="str">
        <f aca="false">IF(+Engagés!B54="","",+Engagés!B54)</f>
        <v/>
      </c>
      <c r="C54" s="84" t="str">
        <f aca="false">IF(+Engagés!C54="","",+Engagés!C54)</f>
        <v/>
      </c>
      <c r="D54" s="85" t="str">
        <f aca="false">IF(+Engagés!E54="","",+Engagés!E54)</f>
        <v/>
      </c>
      <c r="E54" s="85" t="str">
        <f aca="false">IF(+Engagés!F54="","",+Engagés!F54)</f>
        <v/>
      </c>
      <c r="F54" s="85" t="str">
        <f aca="false">IF(+Engagés!G54="","",+Engagés!G54)</f>
        <v/>
      </c>
      <c r="G54" s="86" t="str">
        <f aca="false">IF(+Engagés!H54="","",+Engagés!H54)</f>
        <v/>
      </c>
      <c r="H54" s="85" t="str">
        <f aca="false">IF(+Engagés!J54="","",+Engagés!J54)</f>
        <v/>
      </c>
      <c r="I54" s="85" t="str">
        <f aca="false">IF(+Engagés!K54="","",+Engagés!K54)</f>
        <v/>
      </c>
      <c r="J54" s="85" t="str">
        <f aca="false">IF(+Engagés!L54="","",+Engagés!L54)</f>
        <v/>
      </c>
      <c r="K54" s="85" t="str">
        <f aca="false">IF(+Engagés!M54="","",+Engagés!M54)</f>
        <v/>
      </c>
      <c r="L54" s="85" t="str">
        <f aca="false">IF(+Engagés!N54="","",+Engagés!N54)</f>
        <v/>
      </c>
      <c r="M54" s="85" t="str">
        <f aca="false">IF(+Engagés!O54="","",+Engagés!O54)</f>
        <v/>
      </c>
      <c r="N54" s="85" t="str">
        <f aca="false">IF(+Engagés!P54="","",+Engagés!P54)</f>
        <v/>
      </c>
      <c r="O54" s="85" t="str">
        <f aca="false">IF(+Engagés!Q54="","",+Engagés!Q54)</f>
        <v/>
      </c>
      <c r="P54" s="31" t="n">
        <f aca="false">IF(C54="",0,IF(G54=C54,1,2))</f>
        <v>0</v>
      </c>
      <c r="Q54" s="31" t="n">
        <f aca="false">IF(C54="",0,IF(C54=G54,0,1))</f>
        <v>0</v>
      </c>
      <c r="R54" s="31" t="n">
        <f aca="false">IF(C54="",0,IF(C54=G54,1,0))</f>
        <v>0</v>
      </c>
      <c r="S54" s="31" t="n">
        <f aca="false">IF(N54="",0,IF(N54="1",1,0))</f>
        <v>0</v>
      </c>
      <c r="T54" s="31" t="n">
        <f aca="false">IF(N54="",0,IF(N54="2",1,0))</f>
        <v>0</v>
      </c>
      <c r="U54" s="31" t="n">
        <f aca="false">IF(C54="",0,1)</f>
        <v>0</v>
      </c>
      <c r="V54" s="31" t="n">
        <f aca="false">IF(C54="",0,IF(R54=1,4,3))</f>
        <v>0</v>
      </c>
      <c r="W54" s="89"/>
      <c r="X54" s="37"/>
      <c r="Y54" s="37"/>
      <c r="Z54" s="37"/>
      <c r="AA54" s="37"/>
    </row>
    <row r="55" s="38" customFormat="true" ht="12" hidden="false" customHeight="true" outlineLevel="0" collapsed="false">
      <c r="A55" s="88" t="n">
        <f aca="false">+A54+1</f>
        <v>49</v>
      </c>
      <c r="B55" s="83" t="str">
        <f aca="false">IF(+Engagés!B55="","",+Engagés!B55)</f>
        <v/>
      </c>
      <c r="C55" s="84" t="str">
        <f aca="false">IF(+Engagés!C55="","",+Engagés!C55)</f>
        <v/>
      </c>
      <c r="D55" s="85" t="str">
        <f aca="false">IF(+Engagés!E55="","",+Engagés!E55)</f>
        <v/>
      </c>
      <c r="E55" s="85" t="str">
        <f aca="false">IF(+Engagés!F55="","",+Engagés!F55)</f>
        <v/>
      </c>
      <c r="F55" s="85" t="str">
        <f aca="false">IF(+Engagés!G55="","",+Engagés!G55)</f>
        <v/>
      </c>
      <c r="G55" s="86" t="str">
        <f aca="false">IF(+Engagés!H55="","",+Engagés!H55)</f>
        <v/>
      </c>
      <c r="H55" s="85" t="str">
        <f aca="false">IF(+Engagés!J55="","",+Engagés!J55)</f>
        <v/>
      </c>
      <c r="I55" s="85" t="str">
        <f aca="false">IF(+Engagés!K55="","",+Engagés!K55)</f>
        <v/>
      </c>
      <c r="J55" s="85" t="str">
        <f aca="false">IF(+Engagés!L55="","",+Engagés!L55)</f>
        <v/>
      </c>
      <c r="K55" s="85" t="str">
        <f aca="false">IF(+Engagés!M55="","",+Engagés!M55)</f>
        <v/>
      </c>
      <c r="L55" s="85" t="str">
        <f aca="false">IF(+Engagés!N55="","",+Engagés!N55)</f>
        <v/>
      </c>
      <c r="M55" s="85" t="str">
        <f aca="false">IF(+Engagés!O55="","",+Engagés!O55)</f>
        <v/>
      </c>
      <c r="N55" s="85" t="str">
        <f aca="false">IF(+Engagés!P55="","",+Engagés!P55)</f>
        <v/>
      </c>
      <c r="O55" s="85" t="str">
        <f aca="false">IF(+Engagés!Q55="","",+Engagés!Q55)</f>
        <v/>
      </c>
      <c r="P55" s="31" t="n">
        <f aca="false">IF(C55="",0,IF(G55=C55,1,2))</f>
        <v>0</v>
      </c>
      <c r="Q55" s="31" t="n">
        <f aca="false">IF(C55="",0,IF(C55=G55,0,1))</f>
        <v>0</v>
      </c>
      <c r="R55" s="31" t="n">
        <f aca="false">IF(C55="",0,IF(C55=G55,1,0))</f>
        <v>0</v>
      </c>
      <c r="S55" s="31" t="n">
        <f aca="false">IF(N55="",0,IF(N55="1",1,0))</f>
        <v>0</v>
      </c>
      <c r="T55" s="31" t="n">
        <f aca="false">IF(N55="",0,IF(N55="2",1,0))</f>
        <v>0</v>
      </c>
      <c r="U55" s="31" t="n">
        <f aca="false">IF(C55="",0,1)</f>
        <v>0</v>
      </c>
      <c r="V55" s="31" t="n">
        <f aca="false">IF(C55="",0,IF(R55=1,4,3))</f>
        <v>0</v>
      </c>
      <c r="W55" s="89"/>
      <c r="X55" s="37"/>
      <c r="Y55" s="37"/>
      <c r="Z55" s="37"/>
      <c r="AA55" s="37"/>
    </row>
    <row r="56" s="38" customFormat="true" ht="12" hidden="false" customHeight="true" outlineLevel="0" collapsed="false">
      <c r="A56" s="88" t="n">
        <f aca="false">+A55+1</f>
        <v>50</v>
      </c>
      <c r="B56" s="83" t="str">
        <f aca="false">IF(+Engagés!B56="","",+Engagés!B56)</f>
        <v/>
      </c>
      <c r="C56" s="84" t="str">
        <f aca="false">IF(+Engagés!C56="","",+Engagés!C56)</f>
        <v/>
      </c>
      <c r="D56" s="85" t="str">
        <f aca="false">IF(+Engagés!E56="","",+Engagés!E56)</f>
        <v/>
      </c>
      <c r="E56" s="85" t="str">
        <f aca="false">IF(+Engagés!F56="","",+Engagés!F56)</f>
        <v/>
      </c>
      <c r="F56" s="85" t="str">
        <f aca="false">IF(+Engagés!G56="","",+Engagés!G56)</f>
        <v/>
      </c>
      <c r="G56" s="86" t="str">
        <f aca="false">IF(+Engagés!H56="","",+Engagés!H56)</f>
        <v/>
      </c>
      <c r="H56" s="85" t="str">
        <f aca="false">IF(+Engagés!J56="","",+Engagés!J56)</f>
        <v/>
      </c>
      <c r="I56" s="85" t="str">
        <f aca="false">IF(+Engagés!K56="","",+Engagés!K56)</f>
        <v/>
      </c>
      <c r="J56" s="85" t="str">
        <f aca="false">IF(+Engagés!L56="","",+Engagés!L56)</f>
        <v/>
      </c>
      <c r="K56" s="85" t="str">
        <f aca="false">IF(+Engagés!M56="","",+Engagés!M56)</f>
        <v/>
      </c>
      <c r="L56" s="85" t="str">
        <f aca="false">IF(+Engagés!N56="","",+Engagés!N56)</f>
        <v/>
      </c>
      <c r="M56" s="85" t="str">
        <f aca="false">IF(+Engagés!O56="","",+Engagés!O56)</f>
        <v/>
      </c>
      <c r="N56" s="85" t="str">
        <f aca="false">IF(+Engagés!P56="","",+Engagés!P56)</f>
        <v/>
      </c>
      <c r="O56" s="85" t="str">
        <f aca="false">IF(+Engagés!Q56="","",+Engagés!Q56)</f>
        <v/>
      </c>
      <c r="P56" s="31" t="n">
        <f aca="false">IF(C56="",0,IF(G56=C56,1,2))</f>
        <v>0</v>
      </c>
      <c r="Q56" s="31" t="n">
        <f aca="false">IF(C56="",0,IF(C56=G56,0,1))</f>
        <v>0</v>
      </c>
      <c r="R56" s="31" t="n">
        <f aca="false">IF(C56="",0,IF(C56=G56,1,0))</f>
        <v>0</v>
      </c>
      <c r="S56" s="31" t="n">
        <f aca="false">IF(N56="",0,IF(N56="1",1,0))</f>
        <v>0</v>
      </c>
      <c r="T56" s="31" t="n">
        <f aca="false">IF(N56="",0,IF(N56="2",1,0))</f>
        <v>0</v>
      </c>
      <c r="U56" s="31" t="n">
        <f aca="false">IF(C56="",0,1)</f>
        <v>0</v>
      </c>
      <c r="V56" s="31" t="n">
        <f aca="false">IF(C56="",0,IF(R56=1,4,3))</f>
        <v>0</v>
      </c>
      <c r="W56" s="89"/>
      <c r="X56" s="37"/>
      <c r="Y56" s="37"/>
      <c r="Z56" s="37"/>
      <c r="AA56" s="37"/>
    </row>
    <row r="57" s="38" customFormat="true" ht="12" hidden="false" customHeight="true" outlineLevel="0" collapsed="false">
      <c r="A57" s="88" t="n">
        <f aca="false">+A56+1</f>
        <v>51</v>
      </c>
      <c r="B57" s="83" t="str">
        <f aca="false">IF(+Engagés!B57="","",+Engagés!B57)</f>
        <v/>
      </c>
      <c r="C57" s="84" t="str">
        <f aca="false">IF(+Engagés!C57="","",+Engagés!C57)</f>
        <v/>
      </c>
      <c r="D57" s="85" t="str">
        <f aca="false">IF(+Engagés!E57="","",+Engagés!E57)</f>
        <v/>
      </c>
      <c r="E57" s="85" t="str">
        <f aca="false">IF(+Engagés!F57="","",+Engagés!F57)</f>
        <v/>
      </c>
      <c r="F57" s="85" t="str">
        <f aca="false">IF(+Engagés!G57="","",+Engagés!G57)</f>
        <v/>
      </c>
      <c r="G57" s="86" t="str">
        <f aca="false">IF(+Engagés!H57="","",+Engagés!H57)</f>
        <v/>
      </c>
      <c r="H57" s="85" t="str">
        <f aca="false">IF(+Engagés!J57="","",+Engagés!J57)</f>
        <v/>
      </c>
      <c r="I57" s="85" t="str">
        <f aca="false">IF(+Engagés!K57="","",+Engagés!K57)</f>
        <v/>
      </c>
      <c r="J57" s="85" t="str">
        <f aca="false">IF(+Engagés!L57="","",+Engagés!L57)</f>
        <v/>
      </c>
      <c r="K57" s="85" t="str">
        <f aca="false">IF(+Engagés!M57="","",+Engagés!M57)</f>
        <v/>
      </c>
      <c r="L57" s="85" t="str">
        <f aca="false">IF(+Engagés!N57="","",+Engagés!N57)</f>
        <v/>
      </c>
      <c r="M57" s="85" t="str">
        <f aca="false">IF(+Engagés!O57="","",+Engagés!O57)</f>
        <v/>
      </c>
      <c r="N57" s="85" t="str">
        <f aca="false">IF(+Engagés!P57="","",+Engagés!P57)</f>
        <v/>
      </c>
      <c r="O57" s="85" t="str">
        <f aca="false">IF(+Engagés!Q57="","",+Engagés!Q57)</f>
        <v/>
      </c>
      <c r="P57" s="31" t="n">
        <f aca="false">IF(C57="",0,IF(G57=C57,1,2))</f>
        <v>0</v>
      </c>
      <c r="Q57" s="31" t="n">
        <f aca="false">IF(C57="",0,IF(C57=G57,0,1))</f>
        <v>0</v>
      </c>
      <c r="R57" s="31" t="n">
        <f aca="false">IF(C57="",0,IF(C57=G57,1,0))</f>
        <v>0</v>
      </c>
      <c r="S57" s="31" t="n">
        <f aca="false">IF(N57="",0,IF(N57="1",1,0))</f>
        <v>0</v>
      </c>
      <c r="T57" s="31" t="n">
        <f aca="false">IF(N57="",0,IF(N57="2",1,0))</f>
        <v>0</v>
      </c>
      <c r="U57" s="31" t="n">
        <f aca="false">IF(C57="",0,1)</f>
        <v>0</v>
      </c>
      <c r="V57" s="31" t="n">
        <f aca="false">IF(C57="",0,IF(R57=1,4,3))</f>
        <v>0</v>
      </c>
      <c r="W57" s="89"/>
      <c r="X57" s="37"/>
      <c r="Y57" s="37"/>
      <c r="Z57" s="37"/>
      <c r="AA57" s="37"/>
    </row>
    <row r="58" s="38" customFormat="true" ht="12" hidden="false" customHeight="true" outlineLevel="0" collapsed="false">
      <c r="A58" s="88" t="n">
        <f aca="false">+A57+1</f>
        <v>52</v>
      </c>
      <c r="B58" s="83" t="str">
        <f aca="false">IF(+Engagés!B58="","",+Engagés!B58)</f>
        <v/>
      </c>
      <c r="C58" s="84" t="str">
        <f aca="false">IF(+Engagés!C58="","",+Engagés!C58)</f>
        <v/>
      </c>
      <c r="D58" s="85" t="str">
        <f aca="false">IF(+Engagés!E58="","",+Engagés!E58)</f>
        <v/>
      </c>
      <c r="E58" s="85" t="str">
        <f aca="false">IF(+Engagés!F58="","",+Engagés!F58)</f>
        <v/>
      </c>
      <c r="F58" s="85" t="str">
        <f aca="false">IF(+Engagés!G58="","",+Engagés!G58)</f>
        <v/>
      </c>
      <c r="G58" s="86" t="str">
        <f aca="false">IF(+Engagés!H58="","",+Engagés!H58)</f>
        <v/>
      </c>
      <c r="H58" s="85" t="str">
        <f aca="false">IF(+Engagés!J58="","",+Engagés!J58)</f>
        <v/>
      </c>
      <c r="I58" s="85" t="str">
        <f aca="false">IF(+Engagés!K58="","",+Engagés!K58)</f>
        <v/>
      </c>
      <c r="J58" s="85" t="str">
        <f aca="false">IF(+Engagés!L58="","",+Engagés!L58)</f>
        <v/>
      </c>
      <c r="K58" s="85" t="str">
        <f aca="false">IF(+Engagés!M58="","",+Engagés!M58)</f>
        <v/>
      </c>
      <c r="L58" s="85" t="str">
        <f aca="false">IF(+Engagés!N58="","",+Engagés!N58)</f>
        <v/>
      </c>
      <c r="M58" s="85" t="str">
        <f aca="false">IF(+Engagés!O58="","",+Engagés!O58)</f>
        <v/>
      </c>
      <c r="N58" s="85" t="str">
        <f aca="false">IF(+Engagés!P58="","",+Engagés!P58)</f>
        <v/>
      </c>
      <c r="O58" s="85" t="str">
        <f aca="false">IF(+Engagés!Q58="","",+Engagés!Q58)</f>
        <v/>
      </c>
      <c r="P58" s="31" t="n">
        <f aca="false">IF(C58="",0,IF(G58=C58,1,2))</f>
        <v>0</v>
      </c>
      <c r="Q58" s="31" t="n">
        <f aca="false">IF(C58="",0,IF(C58=G58,0,1))</f>
        <v>0</v>
      </c>
      <c r="R58" s="31" t="n">
        <f aca="false">IF(C58="",0,IF(C58=G58,1,0))</f>
        <v>0</v>
      </c>
      <c r="S58" s="31" t="n">
        <f aca="false">IF(N58="",0,IF(N58="1",1,0))</f>
        <v>0</v>
      </c>
      <c r="T58" s="31" t="n">
        <f aca="false">IF(N58="",0,IF(N58="2",1,0))</f>
        <v>0</v>
      </c>
      <c r="U58" s="31" t="n">
        <f aca="false">IF(C58="",0,1)</f>
        <v>0</v>
      </c>
      <c r="V58" s="31" t="n">
        <f aca="false">IF(C58="",0,IF(R58=1,4,3))</f>
        <v>0</v>
      </c>
      <c r="W58" s="89"/>
      <c r="X58" s="37"/>
      <c r="Y58" s="37"/>
      <c r="Z58" s="37"/>
      <c r="AA58" s="37"/>
    </row>
    <row r="59" s="38" customFormat="true" ht="12" hidden="false" customHeight="true" outlineLevel="0" collapsed="false">
      <c r="A59" s="88" t="n">
        <f aca="false">+A58+1</f>
        <v>53</v>
      </c>
      <c r="B59" s="83" t="str">
        <f aca="false">IF(+Engagés!B59="","",+Engagés!B59)</f>
        <v/>
      </c>
      <c r="C59" s="84" t="str">
        <f aca="false">IF(+Engagés!C59="","",+Engagés!C59)</f>
        <v/>
      </c>
      <c r="D59" s="85" t="str">
        <f aca="false">IF(+Engagés!E59="","",+Engagés!E59)</f>
        <v/>
      </c>
      <c r="E59" s="85" t="str">
        <f aca="false">IF(+Engagés!F59="","",+Engagés!F59)</f>
        <v/>
      </c>
      <c r="F59" s="85" t="str">
        <f aca="false">IF(+Engagés!G59="","",+Engagés!G59)</f>
        <v/>
      </c>
      <c r="G59" s="86" t="str">
        <f aca="false">IF(+Engagés!H59="","",+Engagés!H59)</f>
        <v/>
      </c>
      <c r="H59" s="85" t="str">
        <f aca="false">IF(+Engagés!J59="","",+Engagés!J59)</f>
        <v/>
      </c>
      <c r="I59" s="85" t="str">
        <f aca="false">IF(+Engagés!K59="","",+Engagés!K59)</f>
        <v/>
      </c>
      <c r="J59" s="85" t="str">
        <f aca="false">IF(+Engagés!L59="","",+Engagés!L59)</f>
        <v/>
      </c>
      <c r="K59" s="85" t="str">
        <f aca="false">IF(+Engagés!M59="","",+Engagés!M59)</f>
        <v/>
      </c>
      <c r="L59" s="85" t="str">
        <f aca="false">IF(+Engagés!N59="","",+Engagés!N59)</f>
        <v/>
      </c>
      <c r="M59" s="85" t="str">
        <f aca="false">IF(+Engagés!O59="","",+Engagés!O59)</f>
        <v/>
      </c>
      <c r="N59" s="85" t="str">
        <f aca="false">IF(+Engagés!P59="","",+Engagés!P59)</f>
        <v/>
      </c>
      <c r="O59" s="85" t="str">
        <f aca="false">IF(+Engagés!Q59="","",+Engagés!Q59)</f>
        <v/>
      </c>
      <c r="P59" s="31" t="n">
        <f aca="false">IF(C59="",0,IF(G59=C59,1,2))</f>
        <v>0</v>
      </c>
      <c r="Q59" s="31" t="n">
        <f aca="false">IF(C59="",0,IF(C59=G59,0,1))</f>
        <v>0</v>
      </c>
      <c r="R59" s="31" t="n">
        <f aca="false">IF(C59="",0,IF(C59=G59,1,0))</f>
        <v>0</v>
      </c>
      <c r="S59" s="31" t="n">
        <f aca="false">IF(N59="",0,IF(N59="1",1,0))</f>
        <v>0</v>
      </c>
      <c r="T59" s="31" t="n">
        <f aca="false">IF(N59="",0,IF(N59="2",1,0))</f>
        <v>0</v>
      </c>
      <c r="U59" s="31" t="n">
        <f aca="false">IF(C59="",0,1)</f>
        <v>0</v>
      </c>
      <c r="V59" s="31" t="n">
        <f aca="false">IF(C59="",0,IF(R59=1,4,3))</f>
        <v>0</v>
      </c>
      <c r="W59" s="89"/>
      <c r="X59" s="37"/>
      <c r="Y59" s="37"/>
      <c r="Z59" s="37"/>
      <c r="AA59" s="37"/>
    </row>
    <row r="60" s="38" customFormat="true" ht="12" hidden="false" customHeight="true" outlineLevel="0" collapsed="false">
      <c r="A60" s="88" t="n">
        <f aca="false">+A59+1</f>
        <v>54</v>
      </c>
      <c r="B60" s="83" t="str">
        <f aca="false">IF(+Engagés!B60="","",+Engagés!B60)</f>
        <v/>
      </c>
      <c r="C60" s="84" t="str">
        <f aca="false">IF(+Engagés!C60="","",+Engagés!C60)</f>
        <v/>
      </c>
      <c r="D60" s="85" t="str">
        <f aca="false">IF(+Engagés!E60="","",+Engagés!E60)</f>
        <v/>
      </c>
      <c r="E60" s="85" t="str">
        <f aca="false">IF(+Engagés!F60="","",+Engagés!F60)</f>
        <v/>
      </c>
      <c r="F60" s="85" t="str">
        <f aca="false">IF(+Engagés!G60="","",+Engagés!G60)</f>
        <v/>
      </c>
      <c r="G60" s="86" t="str">
        <f aca="false">IF(+Engagés!H60="","",+Engagés!H60)</f>
        <v/>
      </c>
      <c r="H60" s="85" t="str">
        <f aca="false">IF(+Engagés!J60="","",+Engagés!J60)</f>
        <v/>
      </c>
      <c r="I60" s="85" t="str">
        <f aca="false">IF(+Engagés!K60="","",+Engagés!K60)</f>
        <v/>
      </c>
      <c r="J60" s="85" t="str">
        <f aca="false">IF(+Engagés!L60="","",+Engagés!L60)</f>
        <v/>
      </c>
      <c r="K60" s="85" t="str">
        <f aca="false">IF(+Engagés!M60="","",+Engagés!M60)</f>
        <v/>
      </c>
      <c r="L60" s="85" t="str">
        <f aca="false">IF(+Engagés!N60="","",+Engagés!N60)</f>
        <v/>
      </c>
      <c r="M60" s="85" t="str">
        <f aca="false">IF(+Engagés!O60="","",+Engagés!O60)</f>
        <v/>
      </c>
      <c r="N60" s="85" t="str">
        <f aca="false">IF(+Engagés!P60="","",+Engagés!P60)</f>
        <v/>
      </c>
      <c r="O60" s="85" t="str">
        <f aca="false">IF(+Engagés!Q60="","",+Engagés!Q60)</f>
        <v/>
      </c>
      <c r="P60" s="31" t="n">
        <f aca="false">IF(C60="",0,IF(G60=C60,1,2))</f>
        <v>0</v>
      </c>
      <c r="Q60" s="31" t="n">
        <f aca="false">IF(C60="",0,IF(C60=G60,0,1))</f>
        <v>0</v>
      </c>
      <c r="R60" s="31" t="n">
        <f aca="false">IF(C60="",0,IF(C60=G60,1,0))</f>
        <v>0</v>
      </c>
      <c r="S60" s="31" t="n">
        <f aca="false">IF(N60="",0,IF(N60="1",1,0))</f>
        <v>0</v>
      </c>
      <c r="T60" s="31" t="n">
        <f aca="false">IF(N60="",0,IF(N60="2",1,0))</f>
        <v>0</v>
      </c>
      <c r="U60" s="31" t="n">
        <f aca="false">IF(C60="",0,1)</f>
        <v>0</v>
      </c>
      <c r="V60" s="31" t="n">
        <f aca="false">IF(C60="",0,IF(R60=1,4,3))</f>
        <v>0</v>
      </c>
      <c r="W60" s="89"/>
      <c r="X60" s="37"/>
      <c r="Y60" s="37"/>
      <c r="Z60" s="37"/>
      <c r="AA60" s="37"/>
    </row>
    <row r="61" s="38" customFormat="true" ht="12" hidden="false" customHeight="true" outlineLevel="0" collapsed="false">
      <c r="A61" s="88" t="n">
        <f aca="false">+A60+1</f>
        <v>55</v>
      </c>
      <c r="B61" s="83" t="str">
        <f aca="false">IF(+Engagés!B61="","",+Engagés!B61)</f>
        <v/>
      </c>
      <c r="C61" s="84" t="str">
        <f aca="false">IF(+Engagés!C61="","",+Engagés!C61)</f>
        <v/>
      </c>
      <c r="D61" s="85" t="str">
        <f aca="false">IF(+Engagés!E61="","",+Engagés!E61)</f>
        <v/>
      </c>
      <c r="E61" s="85" t="str">
        <f aca="false">IF(+Engagés!F61="","",+Engagés!F61)</f>
        <v/>
      </c>
      <c r="F61" s="85" t="str">
        <f aca="false">IF(+Engagés!G61="","",+Engagés!G61)</f>
        <v/>
      </c>
      <c r="G61" s="86" t="str">
        <f aca="false">IF(+Engagés!H61="","",+Engagés!H61)</f>
        <v/>
      </c>
      <c r="H61" s="85" t="str">
        <f aca="false">IF(+Engagés!J61="","",+Engagés!J61)</f>
        <v/>
      </c>
      <c r="I61" s="85" t="str">
        <f aca="false">IF(+Engagés!K61="","",+Engagés!K61)</f>
        <v/>
      </c>
      <c r="J61" s="85" t="str">
        <f aca="false">IF(+Engagés!L61="","",+Engagés!L61)</f>
        <v/>
      </c>
      <c r="K61" s="85" t="str">
        <f aca="false">IF(+Engagés!M61="","",+Engagés!M61)</f>
        <v/>
      </c>
      <c r="L61" s="85" t="str">
        <f aca="false">IF(+Engagés!N61="","",+Engagés!N61)</f>
        <v/>
      </c>
      <c r="M61" s="85" t="str">
        <f aca="false">IF(+Engagés!O61="","",+Engagés!O61)</f>
        <v/>
      </c>
      <c r="N61" s="85" t="str">
        <f aca="false">IF(+Engagés!P61="","",+Engagés!P61)</f>
        <v/>
      </c>
      <c r="O61" s="85" t="str">
        <f aca="false">IF(+Engagés!Q61="","",+Engagés!Q61)</f>
        <v/>
      </c>
      <c r="P61" s="31" t="n">
        <f aca="false">IF(C61="",0,IF(G61=C61,1,2))</f>
        <v>0</v>
      </c>
      <c r="Q61" s="31" t="n">
        <f aca="false">IF(C61="",0,IF(C61=G61,0,1))</f>
        <v>0</v>
      </c>
      <c r="R61" s="31" t="n">
        <f aca="false">IF(C61="",0,IF(C61=G61,1,0))</f>
        <v>0</v>
      </c>
      <c r="S61" s="31" t="n">
        <f aca="false">IF(N61="",0,IF(N61="1",1,0))</f>
        <v>0</v>
      </c>
      <c r="T61" s="31" t="n">
        <f aca="false">IF(N61="",0,IF(N61="2",1,0))</f>
        <v>0</v>
      </c>
      <c r="U61" s="31" t="n">
        <f aca="false">IF(C61="",0,1)</f>
        <v>0</v>
      </c>
      <c r="V61" s="31" t="n">
        <f aca="false">IF(C61="",0,IF(R61=1,4,3))</f>
        <v>0</v>
      </c>
      <c r="W61" s="89"/>
      <c r="X61" s="37"/>
      <c r="Y61" s="37"/>
      <c r="Z61" s="37"/>
      <c r="AA61" s="37"/>
    </row>
    <row r="62" s="38" customFormat="true" ht="12" hidden="false" customHeight="true" outlineLevel="0" collapsed="false">
      <c r="A62" s="88" t="n">
        <f aca="false">+A61+1</f>
        <v>56</v>
      </c>
      <c r="B62" s="83" t="str">
        <f aca="false">IF(+Engagés!B62="","",+Engagés!B62)</f>
        <v/>
      </c>
      <c r="C62" s="84" t="str">
        <f aca="false">IF(+Engagés!C62="","",+Engagés!C62)</f>
        <v/>
      </c>
      <c r="D62" s="85" t="str">
        <f aca="false">IF(+Engagés!E62="","",+Engagés!E62)</f>
        <v/>
      </c>
      <c r="E62" s="85" t="str">
        <f aca="false">IF(+Engagés!F62="","",+Engagés!F62)</f>
        <v/>
      </c>
      <c r="F62" s="85" t="str">
        <f aca="false">IF(+Engagés!G62="","",+Engagés!G62)</f>
        <v/>
      </c>
      <c r="G62" s="86" t="str">
        <f aca="false">IF(+Engagés!H62="","",+Engagés!H62)</f>
        <v/>
      </c>
      <c r="H62" s="85" t="str">
        <f aca="false">IF(+Engagés!J62="","",+Engagés!J62)</f>
        <v/>
      </c>
      <c r="I62" s="85" t="str">
        <f aca="false">IF(+Engagés!K62="","",+Engagés!K62)</f>
        <v/>
      </c>
      <c r="J62" s="85" t="str">
        <f aca="false">IF(+Engagés!L62="","",+Engagés!L62)</f>
        <v/>
      </c>
      <c r="K62" s="85" t="str">
        <f aca="false">IF(+Engagés!M62="","",+Engagés!M62)</f>
        <v/>
      </c>
      <c r="L62" s="85" t="str">
        <f aca="false">IF(+Engagés!N62="","",+Engagés!N62)</f>
        <v/>
      </c>
      <c r="M62" s="85" t="str">
        <f aca="false">IF(+Engagés!O62="","",+Engagés!O62)</f>
        <v/>
      </c>
      <c r="N62" s="85" t="str">
        <f aca="false">IF(+Engagés!P62="","",+Engagés!P62)</f>
        <v/>
      </c>
      <c r="O62" s="85" t="str">
        <f aca="false">IF(+Engagés!Q62="","",+Engagés!Q62)</f>
        <v/>
      </c>
      <c r="P62" s="31" t="n">
        <f aca="false">IF(C62="",0,IF(G62=C62,1,2))</f>
        <v>0</v>
      </c>
      <c r="Q62" s="31" t="n">
        <f aca="false">IF(C62="",0,IF(C62=G62,0,1))</f>
        <v>0</v>
      </c>
      <c r="R62" s="31" t="n">
        <f aca="false">IF(C62="",0,IF(C62=G62,1,0))</f>
        <v>0</v>
      </c>
      <c r="S62" s="31" t="n">
        <f aca="false">IF(N62="",0,IF(N62="1",1,0))</f>
        <v>0</v>
      </c>
      <c r="T62" s="31" t="n">
        <f aca="false">IF(N62="",0,IF(N62="2",1,0))</f>
        <v>0</v>
      </c>
      <c r="U62" s="31" t="n">
        <f aca="false">IF(C62="",0,1)</f>
        <v>0</v>
      </c>
      <c r="V62" s="31" t="n">
        <f aca="false">IF(C62="",0,IF(R62=1,4,3))</f>
        <v>0</v>
      </c>
      <c r="W62" s="89"/>
      <c r="X62" s="37"/>
      <c r="Y62" s="37"/>
      <c r="Z62" s="37"/>
      <c r="AA62" s="37"/>
    </row>
    <row r="63" s="38" customFormat="true" ht="12" hidden="false" customHeight="true" outlineLevel="0" collapsed="false">
      <c r="A63" s="88" t="n">
        <f aca="false">+A62+1</f>
        <v>57</v>
      </c>
      <c r="B63" s="83" t="str">
        <f aca="false">IF(+Engagés!B63="","",+Engagés!B63)</f>
        <v/>
      </c>
      <c r="C63" s="84" t="str">
        <f aca="false">IF(+Engagés!C63="","",+Engagés!C63)</f>
        <v/>
      </c>
      <c r="D63" s="85" t="str">
        <f aca="false">IF(+Engagés!E63="","",+Engagés!E63)</f>
        <v/>
      </c>
      <c r="E63" s="85" t="str">
        <f aca="false">IF(+Engagés!F63="","",+Engagés!F63)</f>
        <v/>
      </c>
      <c r="F63" s="85" t="str">
        <f aca="false">IF(+Engagés!G63="","",+Engagés!G63)</f>
        <v/>
      </c>
      <c r="G63" s="86" t="str">
        <f aca="false">IF(+Engagés!H63="","",+Engagés!H63)</f>
        <v/>
      </c>
      <c r="H63" s="85" t="str">
        <f aca="false">IF(+Engagés!J63="","",+Engagés!J63)</f>
        <v/>
      </c>
      <c r="I63" s="85" t="str">
        <f aca="false">IF(+Engagés!K63="","",+Engagés!K63)</f>
        <v/>
      </c>
      <c r="J63" s="85" t="str">
        <f aca="false">IF(+Engagés!L63="","",+Engagés!L63)</f>
        <v/>
      </c>
      <c r="K63" s="85" t="str">
        <f aca="false">IF(+Engagés!M63="","",+Engagés!M63)</f>
        <v/>
      </c>
      <c r="L63" s="85" t="str">
        <f aca="false">IF(+Engagés!N63="","",+Engagés!N63)</f>
        <v/>
      </c>
      <c r="M63" s="85" t="str">
        <f aca="false">IF(+Engagés!O63="","",+Engagés!O63)</f>
        <v/>
      </c>
      <c r="N63" s="85" t="str">
        <f aca="false">IF(+Engagés!P63="","",+Engagés!P63)</f>
        <v/>
      </c>
      <c r="O63" s="85" t="str">
        <f aca="false">IF(+Engagés!Q63="","",+Engagés!Q63)</f>
        <v/>
      </c>
      <c r="P63" s="31" t="n">
        <f aca="false">IF(C63="",0,IF(G63=C63,1,2))</f>
        <v>0</v>
      </c>
      <c r="Q63" s="31" t="n">
        <f aca="false">IF(C63="",0,IF(C63=G63,0,1))</f>
        <v>0</v>
      </c>
      <c r="R63" s="31" t="n">
        <f aca="false">IF(C63="",0,IF(C63=G63,1,0))</f>
        <v>0</v>
      </c>
      <c r="S63" s="31" t="n">
        <f aca="false">IF(N63="",0,IF(N63="1",1,0))</f>
        <v>0</v>
      </c>
      <c r="T63" s="31" t="n">
        <f aca="false">IF(N63="",0,IF(N63="2",1,0))</f>
        <v>0</v>
      </c>
      <c r="U63" s="31" t="n">
        <f aca="false">IF(C63="",0,1)</f>
        <v>0</v>
      </c>
      <c r="V63" s="31" t="n">
        <f aca="false">IF(C63="",0,IF(R63=1,4,3))</f>
        <v>0</v>
      </c>
      <c r="W63" s="89"/>
      <c r="X63" s="37"/>
      <c r="Y63" s="37"/>
      <c r="Z63" s="37"/>
      <c r="AA63" s="37"/>
    </row>
    <row r="64" s="38" customFormat="true" ht="12" hidden="false" customHeight="true" outlineLevel="0" collapsed="false">
      <c r="A64" s="88" t="n">
        <f aca="false">+A63+1</f>
        <v>58</v>
      </c>
      <c r="B64" s="83" t="str">
        <f aca="false">IF(+Engagés!B64="","",+Engagés!B64)</f>
        <v/>
      </c>
      <c r="C64" s="84" t="str">
        <f aca="false">IF(+Engagés!C64="","",+Engagés!C64)</f>
        <v/>
      </c>
      <c r="D64" s="85" t="str">
        <f aca="false">IF(+Engagés!E64="","",+Engagés!E64)</f>
        <v/>
      </c>
      <c r="E64" s="85" t="str">
        <f aca="false">IF(+Engagés!F64="","",+Engagés!F64)</f>
        <v/>
      </c>
      <c r="F64" s="85" t="str">
        <f aca="false">IF(+Engagés!G64="","",+Engagés!G64)</f>
        <v/>
      </c>
      <c r="G64" s="86" t="str">
        <f aca="false">IF(+Engagés!H64="","",+Engagés!H64)</f>
        <v/>
      </c>
      <c r="H64" s="85" t="str">
        <f aca="false">IF(+Engagés!J64="","",+Engagés!J64)</f>
        <v/>
      </c>
      <c r="I64" s="85" t="str">
        <f aca="false">IF(+Engagés!K64="","",+Engagés!K64)</f>
        <v/>
      </c>
      <c r="J64" s="85" t="str">
        <f aca="false">IF(+Engagés!L64="","",+Engagés!L64)</f>
        <v/>
      </c>
      <c r="K64" s="85" t="str">
        <f aca="false">IF(+Engagés!M64="","",+Engagés!M64)</f>
        <v/>
      </c>
      <c r="L64" s="85" t="str">
        <f aca="false">IF(+Engagés!N64="","",+Engagés!N64)</f>
        <v/>
      </c>
      <c r="M64" s="85" t="str">
        <f aca="false">IF(+Engagés!O64="","",+Engagés!O64)</f>
        <v/>
      </c>
      <c r="N64" s="85" t="str">
        <f aca="false">IF(+Engagés!P64="","",+Engagés!P64)</f>
        <v/>
      </c>
      <c r="O64" s="85" t="str">
        <f aca="false">IF(+Engagés!Q64="","",+Engagés!Q64)</f>
        <v/>
      </c>
      <c r="P64" s="31" t="n">
        <f aca="false">IF(C64="",0,IF(G64=C64,1,2))</f>
        <v>0</v>
      </c>
      <c r="Q64" s="31" t="n">
        <f aca="false">IF(C64="",0,IF(C64=G64,0,1))</f>
        <v>0</v>
      </c>
      <c r="R64" s="31" t="n">
        <f aca="false">IF(C64="",0,IF(C64=G64,1,0))</f>
        <v>0</v>
      </c>
      <c r="S64" s="31" t="n">
        <f aca="false">IF(N64="",0,IF(N64="1",1,0))</f>
        <v>0</v>
      </c>
      <c r="T64" s="31" t="n">
        <f aca="false">IF(N64="",0,IF(N64="2",1,0))</f>
        <v>0</v>
      </c>
      <c r="U64" s="31" t="n">
        <f aca="false">IF(C64="",0,1)</f>
        <v>0</v>
      </c>
      <c r="V64" s="31" t="n">
        <f aca="false">IF(C64="",0,IF(R64=1,4,3))</f>
        <v>0</v>
      </c>
      <c r="W64" s="89"/>
      <c r="X64" s="37"/>
      <c r="Y64" s="37"/>
      <c r="Z64" s="37"/>
      <c r="AA64" s="37"/>
    </row>
    <row r="65" s="38" customFormat="true" ht="12" hidden="false" customHeight="true" outlineLevel="0" collapsed="false">
      <c r="A65" s="88" t="n">
        <f aca="false">+A64+1</f>
        <v>59</v>
      </c>
      <c r="B65" s="83" t="str">
        <f aca="false">IF(+Engagés!B65="","",+Engagés!B65)</f>
        <v/>
      </c>
      <c r="C65" s="84" t="str">
        <f aca="false">IF(+Engagés!C65="","",+Engagés!C65)</f>
        <v/>
      </c>
      <c r="D65" s="85" t="str">
        <f aca="false">IF(+Engagés!E65="","",+Engagés!E65)</f>
        <v/>
      </c>
      <c r="E65" s="85" t="str">
        <f aca="false">IF(+Engagés!F65="","",+Engagés!F65)</f>
        <v/>
      </c>
      <c r="F65" s="85" t="str">
        <f aca="false">IF(+Engagés!G65="","",+Engagés!G65)</f>
        <v/>
      </c>
      <c r="G65" s="86" t="str">
        <f aca="false">IF(+Engagés!H65="","",+Engagés!H65)</f>
        <v/>
      </c>
      <c r="H65" s="85" t="str">
        <f aca="false">IF(+Engagés!J65="","",+Engagés!J65)</f>
        <v/>
      </c>
      <c r="I65" s="85" t="str">
        <f aca="false">IF(+Engagés!K65="","",+Engagés!K65)</f>
        <v/>
      </c>
      <c r="J65" s="85" t="str">
        <f aca="false">IF(+Engagés!L65="","",+Engagés!L65)</f>
        <v/>
      </c>
      <c r="K65" s="85" t="str">
        <f aca="false">IF(+Engagés!M65="","",+Engagés!M65)</f>
        <v/>
      </c>
      <c r="L65" s="85" t="str">
        <f aca="false">IF(+Engagés!N65="","",+Engagés!N65)</f>
        <v/>
      </c>
      <c r="M65" s="85" t="str">
        <f aca="false">IF(+Engagés!O65="","",+Engagés!O65)</f>
        <v/>
      </c>
      <c r="N65" s="85" t="str">
        <f aca="false">IF(+Engagés!P65="","",+Engagés!P65)</f>
        <v/>
      </c>
      <c r="O65" s="85" t="str">
        <f aca="false">IF(+Engagés!Q65="","",+Engagés!Q65)</f>
        <v/>
      </c>
      <c r="P65" s="31" t="n">
        <f aca="false">IF(C65="",0,IF(G65=C65,1,2))</f>
        <v>0</v>
      </c>
      <c r="Q65" s="31" t="n">
        <f aca="false">IF(C65="",0,IF(C65=G65,0,1))</f>
        <v>0</v>
      </c>
      <c r="R65" s="31" t="n">
        <f aca="false">IF(C65="",0,IF(C65=G65,1,0))</f>
        <v>0</v>
      </c>
      <c r="S65" s="31" t="n">
        <f aca="false">IF(N65="",0,IF(N65="1",1,0))</f>
        <v>0</v>
      </c>
      <c r="T65" s="31" t="n">
        <f aca="false">IF(N65="",0,IF(N65="2",1,0))</f>
        <v>0</v>
      </c>
      <c r="U65" s="31" t="n">
        <f aca="false">IF(C65="",0,1)</f>
        <v>0</v>
      </c>
      <c r="V65" s="31" t="n">
        <f aca="false">IF(C65="",0,IF(R65=1,4,3))</f>
        <v>0</v>
      </c>
      <c r="W65" s="89"/>
      <c r="X65" s="37"/>
      <c r="Y65" s="37"/>
      <c r="Z65" s="37"/>
      <c r="AA65" s="37"/>
    </row>
    <row r="66" s="38" customFormat="true" ht="12" hidden="false" customHeight="true" outlineLevel="0" collapsed="false">
      <c r="A66" s="88" t="n">
        <f aca="false">+A65+1</f>
        <v>60</v>
      </c>
      <c r="B66" s="83" t="str">
        <f aca="false">IF(+Engagés!B66="","",+Engagés!B66)</f>
        <v/>
      </c>
      <c r="C66" s="84" t="str">
        <f aca="false">IF(+Engagés!C66="","",+Engagés!C66)</f>
        <v/>
      </c>
      <c r="D66" s="85" t="str">
        <f aca="false">IF(+Engagés!E66="","",+Engagés!E66)</f>
        <v/>
      </c>
      <c r="E66" s="85" t="str">
        <f aca="false">IF(+Engagés!F66="","",+Engagés!F66)</f>
        <v/>
      </c>
      <c r="F66" s="85" t="str">
        <f aca="false">IF(+Engagés!G66="","",+Engagés!G66)</f>
        <v/>
      </c>
      <c r="G66" s="86" t="str">
        <f aca="false">IF(+Engagés!H66="","",+Engagés!H66)</f>
        <v/>
      </c>
      <c r="H66" s="85" t="str">
        <f aca="false">IF(+Engagés!J66="","",+Engagés!J66)</f>
        <v/>
      </c>
      <c r="I66" s="85" t="str">
        <f aca="false">IF(+Engagés!K66="","",+Engagés!K66)</f>
        <v/>
      </c>
      <c r="J66" s="85" t="str">
        <f aca="false">IF(+Engagés!L66="","",+Engagés!L66)</f>
        <v/>
      </c>
      <c r="K66" s="85" t="str">
        <f aca="false">IF(+Engagés!M66="","",+Engagés!M66)</f>
        <v/>
      </c>
      <c r="L66" s="85" t="str">
        <f aca="false">IF(+Engagés!N66="","",+Engagés!N66)</f>
        <v/>
      </c>
      <c r="M66" s="85" t="str">
        <f aca="false">IF(+Engagés!O66="","",+Engagés!O66)</f>
        <v/>
      </c>
      <c r="N66" s="85" t="str">
        <f aca="false">IF(+Engagés!P66="","",+Engagés!P66)</f>
        <v/>
      </c>
      <c r="O66" s="85" t="str">
        <f aca="false">IF(+Engagés!Q66="","",+Engagés!Q66)</f>
        <v/>
      </c>
      <c r="P66" s="31" t="n">
        <f aca="false">IF(C66="",0,IF(G66=C66,1,2))</f>
        <v>0</v>
      </c>
      <c r="Q66" s="31" t="n">
        <f aca="false">IF(C66="",0,IF(C66=G66,0,1))</f>
        <v>0</v>
      </c>
      <c r="R66" s="31" t="n">
        <f aca="false">IF(C66="",0,IF(C66=G66,1,0))</f>
        <v>0</v>
      </c>
      <c r="S66" s="31" t="n">
        <f aca="false">IF(N66="",0,IF(N66="1",1,0))</f>
        <v>0</v>
      </c>
      <c r="T66" s="31" t="n">
        <f aca="false">IF(N66="",0,IF(N66="2",1,0))</f>
        <v>0</v>
      </c>
      <c r="U66" s="31" t="n">
        <f aca="false">IF(C66="",0,1)</f>
        <v>0</v>
      </c>
      <c r="V66" s="31" t="n">
        <f aca="false">IF(C66="",0,IF(R66=1,4,3))</f>
        <v>0</v>
      </c>
      <c r="W66" s="89"/>
      <c r="X66" s="37"/>
      <c r="Y66" s="37"/>
      <c r="Z66" s="37"/>
      <c r="AA66" s="37"/>
    </row>
    <row r="67" s="38" customFormat="true" ht="12" hidden="false" customHeight="true" outlineLevel="0" collapsed="false">
      <c r="A67" s="88" t="n">
        <f aca="false">+A66+1</f>
        <v>61</v>
      </c>
      <c r="B67" s="83" t="str">
        <f aca="false">IF(+Engagés!B67="","",+Engagés!B67)</f>
        <v/>
      </c>
      <c r="C67" s="84" t="str">
        <f aca="false">IF(+Engagés!C67="","",+Engagés!C67)</f>
        <v/>
      </c>
      <c r="D67" s="85" t="str">
        <f aca="false">IF(+Engagés!E67="","",+Engagés!E67)</f>
        <v/>
      </c>
      <c r="E67" s="85" t="str">
        <f aca="false">IF(+Engagés!F67="","",+Engagés!F67)</f>
        <v/>
      </c>
      <c r="F67" s="85" t="str">
        <f aca="false">IF(+Engagés!G67="","",+Engagés!G67)</f>
        <v/>
      </c>
      <c r="G67" s="86" t="str">
        <f aca="false">IF(+Engagés!H67="","",+Engagés!H67)</f>
        <v/>
      </c>
      <c r="H67" s="85" t="str">
        <f aca="false">IF(+Engagés!J67="","",+Engagés!J67)</f>
        <v/>
      </c>
      <c r="I67" s="85" t="str">
        <f aca="false">IF(+Engagés!K67="","",+Engagés!K67)</f>
        <v/>
      </c>
      <c r="J67" s="85" t="str">
        <f aca="false">IF(+Engagés!L67="","",+Engagés!L67)</f>
        <v/>
      </c>
      <c r="K67" s="85" t="str">
        <f aca="false">IF(+Engagés!M67="","",+Engagés!M67)</f>
        <v/>
      </c>
      <c r="L67" s="85" t="str">
        <f aca="false">IF(+Engagés!N67="","",+Engagés!N67)</f>
        <v/>
      </c>
      <c r="M67" s="85" t="str">
        <f aca="false">IF(+Engagés!O67="","",+Engagés!O67)</f>
        <v/>
      </c>
      <c r="N67" s="85" t="str">
        <f aca="false">IF(+Engagés!P67="","",+Engagés!P67)</f>
        <v/>
      </c>
      <c r="O67" s="85" t="str">
        <f aca="false">IF(+Engagés!Q67="","",+Engagés!Q67)</f>
        <v/>
      </c>
      <c r="P67" s="31" t="n">
        <f aca="false">IF(C67="",0,IF(G67=C67,1,2))</f>
        <v>0</v>
      </c>
      <c r="Q67" s="31" t="n">
        <f aca="false">IF(C67="",0,IF(C67=G67,0,1))</f>
        <v>0</v>
      </c>
      <c r="R67" s="31" t="n">
        <f aca="false">IF(C67="",0,IF(C67=G67,1,0))</f>
        <v>0</v>
      </c>
      <c r="S67" s="31" t="n">
        <f aca="false">IF(N67="",0,IF(N67="1",1,0))</f>
        <v>0</v>
      </c>
      <c r="T67" s="31" t="n">
        <f aca="false">IF(N67="",0,IF(N67="2",1,0))</f>
        <v>0</v>
      </c>
      <c r="U67" s="31" t="n">
        <f aca="false">IF(C67="",0,1)</f>
        <v>0</v>
      </c>
      <c r="V67" s="31" t="n">
        <f aca="false">IF(C67="",0,IF(R67=1,4,3))</f>
        <v>0</v>
      </c>
      <c r="W67" s="89"/>
      <c r="X67" s="37"/>
      <c r="Y67" s="37"/>
      <c r="Z67" s="37"/>
      <c r="AA67" s="37"/>
    </row>
    <row r="68" s="38" customFormat="true" ht="12" hidden="false" customHeight="true" outlineLevel="0" collapsed="false">
      <c r="A68" s="88" t="n">
        <f aca="false">+A67+1</f>
        <v>62</v>
      </c>
      <c r="B68" s="83" t="str">
        <f aca="false">IF(+Engagés!B68="","",+Engagés!B68)</f>
        <v/>
      </c>
      <c r="C68" s="84" t="str">
        <f aca="false">IF(+Engagés!C68="","",+Engagés!C68)</f>
        <v/>
      </c>
      <c r="D68" s="85" t="str">
        <f aca="false">IF(+Engagés!E68="","",+Engagés!E68)</f>
        <v/>
      </c>
      <c r="E68" s="85" t="str">
        <f aca="false">IF(+Engagés!F68="","",+Engagés!F68)</f>
        <v/>
      </c>
      <c r="F68" s="85" t="str">
        <f aca="false">IF(+Engagés!G68="","",+Engagés!G68)</f>
        <v/>
      </c>
      <c r="G68" s="86" t="str">
        <f aca="false">IF(+Engagés!H68="","",+Engagés!H68)</f>
        <v/>
      </c>
      <c r="H68" s="85" t="str">
        <f aca="false">IF(+Engagés!J68="","",+Engagés!J68)</f>
        <v/>
      </c>
      <c r="I68" s="85" t="str">
        <f aca="false">IF(+Engagés!K68="","",+Engagés!K68)</f>
        <v/>
      </c>
      <c r="J68" s="85" t="str">
        <f aca="false">IF(+Engagés!L68="","",+Engagés!L68)</f>
        <v/>
      </c>
      <c r="K68" s="85" t="str">
        <f aca="false">IF(+Engagés!M68="","",+Engagés!M68)</f>
        <v/>
      </c>
      <c r="L68" s="85" t="str">
        <f aca="false">IF(+Engagés!N68="","",+Engagés!N68)</f>
        <v/>
      </c>
      <c r="M68" s="85" t="str">
        <f aca="false">IF(+Engagés!O68="","",+Engagés!O68)</f>
        <v/>
      </c>
      <c r="N68" s="85" t="str">
        <f aca="false">IF(+Engagés!P68="","",+Engagés!P68)</f>
        <v/>
      </c>
      <c r="O68" s="85" t="str">
        <f aca="false">IF(+Engagés!Q68="","",+Engagés!Q68)</f>
        <v/>
      </c>
      <c r="P68" s="31" t="n">
        <f aca="false">IF(C68="",0,IF(G68=C68,1,2))</f>
        <v>0</v>
      </c>
      <c r="Q68" s="31" t="n">
        <f aca="false">IF(C68="",0,IF(C68=G68,0,1))</f>
        <v>0</v>
      </c>
      <c r="R68" s="31" t="n">
        <f aca="false">IF(C68="",0,IF(C68=G68,1,0))</f>
        <v>0</v>
      </c>
      <c r="S68" s="31" t="n">
        <f aca="false">IF(N68="",0,IF(N68="1",1,0))</f>
        <v>0</v>
      </c>
      <c r="T68" s="31" t="n">
        <f aca="false">IF(N68="",0,IF(N68="2",1,0))</f>
        <v>0</v>
      </c>
      <c r="U68" s="31" t="n">
        <f aca="false">IF(C68="",0,1)</f>
        <v>0</v>
      </c>
      <c r="V68" s="31" t="n">
        <f aca="false">IF(C68="",0,IF(R68=1,4,3))</f>
        <v>0</v>
      </c>
      <c r="W68" s="89"/>
      <c r="X68" s="37"/>
      <c r="Y68" s="37"/>
      <c r="Z68" s="37"/>
      <c r="AA68" s="37"/>
    </row>
    <row r="69" s="38" customFormat="true" ht="12" hidden="false" customHeight="true" outlineLevel="0" collapsed="false">
      <c r="A69" s="88" t="n">
        <f aca="false">+A68+1</f>
        <v>63</v>
      </c>
      <c r="B69" s="83" t="str">
        <f aca="false">IF(+Engagés!B69="","",+Engagés!B69)</f>
        <v/>
      </c>
      <c r="C69" s="84" t="str">
        <f aca="false">IF(+Engagés!C69="","",+Engagés!C69)</f>
        <v/>
      </c>
      <c r="D69" s="85" t="str">
        <f aca="false">IF(+Engagés!E69="","",+Engagés!E69)</f>
        <v/>
      </c>
      <c r="E69" s="85" t="str">
        <f aca="false">IF(+Engagés!F69="","",+Engagés!F69)</f>
        <v/>
      </c>
      <c r="F69" s="85" t="str">
        <f aca="false">IF(+Engagés!G69="","",+Engagés!G69)</f>
        <v/>
      </c>
      <c r="G69" s="86" t="str">
        <f aca="false">IF(+Engagés!H69="","",+Engagés!H69)</f>
        <v/>
      </c>
      <c r="H69" s="85" t="str">
        <f aca="false">IF(+Engagés!J69="","",+Engagés!J69)</f>
        <v/>
      </c>
      <c r="I69" s="85" t="str">
        <f aca="false">IF(+Engagés!K69="","",+Engagés!K69)</f>
        <v/>
      </c>
      <c r="J69" s="85" t="str">
        <f aca="false">IF(+Engagés!L69="","",+Engagés!L69)</f>
        <v/>
      </c>
      <c r="K69" s="85" t="str">
        <f aca="false">IF(+Engagés!M69="","",+Engagés!M69)</f>
        <v/>
      </c>
      <c r="L69" s="85" t="str">
        <f aca="false">IF(+Engagés!N69="","",+Engagés!N69)</f>
        <v/>
      </c>
      <c r="M69" s="85" t="str">
        <f aca="false">IF(+Engagés!O69="","",+Engagés!O69)</f>
        <v/>
      </c>
      <c r="N69" s="85" t="str">
        <f aca="false">IF(+Engagés!P69="","",+Engagés!P69)</f>
        <v/>
      </c>
      <c r="O69" s="85" t="str">
        <f aca="false">IF(+Engagés!Q69="","",+Engagés!Q69)</f>
        <v/>
      </c>
      <c r="P69" s="31" t="n">
        <f aca="false">IF(C69="",0,IF(G69=C69,1,2))</f>
        <v>0</v>
      </c>
      <c r="Q69" s="31" t="n">
        <f aca="false">IF(C69="",0,IF(C69=G69,0,1))</f>
        <v>0</v>
      </c>
      <c r="R69" s="31" t="n">
        <f aca="false">IF(C69="",0,IF(C69=G69,1,0))</f>
        <v>0</v>
      </c>
      <c r="S69" s="31" t="n">
        <f aca="false">IF(N69="",0,IF(N69="1",1,0))</f>
        <v>0</v>
      </c>
      <c r="T69" s="31" t="n">
        <f aca="false">IF(N69="",0,IF(N69="2",1,0))</f>
        <v>0</v>
      </c>
      <c r="U69" s="31" t="n">
        <f aca="false">IF(C69="",0,1)</f>
        <v>0</v>
      </c>
      <c r="V69" s="31" t="n">
        <f aca="false">IF(C69="",0,IF(R69=1,4,3))</f>
        <v>0</v>
      </c>
      <c r="W69" s="89"/>
      <c r="X69" s="37"/>
      <c r="Y69" s="37"/>
      <c r="Z69" s="37"/>
      <c r="AA69" s="37"/>
    </row>
    <row r="70" s="38" customFormat="true" ht="12" hidden="false" customHeight="true" outlineLevel="0" collapsed="false">
      <c r="A70" s="88" t="n">
        <f aca="false">+A69+1</f>
        <v>64</v>
      </c>
      <c r="B70" s="83" t="str">
        <f aca="false">IF(+Engagés!B70="","",+Engagés!B70)</f>
        <v/>
      </c>
      <c r="C70" s="84" t="str">
        <f aca="false">IF(+Engagés!C70="","",+Engagés!C70)</f>
        <v/>
      </c>
      <c r="D70" s="85" t="str">
        <f aca="false">IF(+Engagés!E70="","",+Engagés!E70)</f>
        <v/>
      </c>
      <c r="E70" s="85" t="str">
        <f aca="false">IF(+Engagés!F70="","",+Engagés!F70)</f>
        <v/>
      </c>
      <c r="F70" s="85" t="str">
        <f aca="false">IF(+Engagés!G70="","",+Engagés!G70)</f>
        <v/>
      </c>
      <c r="G70" s="86" t="str">
        <f aca="false">IF(+Engagés!H70="","",+Engagés!H70)</f>
        <v/>
      </c>
      <c r="H70" s="85" t="str">
        <f aca="false">IF(+Engagés!J70="","",+Engagés!J70)</f>
        <v/>
      </c>
      <c r="I70" s="85" t="str">
        <f aca="false">IF(+Engagés!K70="","",+Engagés!K70)</f>
        <v/>
      </c>
      <c r="J70" s="85" t="str">
        <f aca="false">IF(+Engagés!L70="","",+Engagés!L70)</f>
        <v/>
      </c>
      <c r="K70" s="85" t="str">
        <f aca="false">IF(+Engagés!M70="","",+Engagés!M70)</f>
        <v/>
      </c>
      <c r="L70" s="85" t="str">
        <f aca="false">IF(+Engagés!N70="","",+Engagés!N70)</f>
        <v/>
      </c>
      <c r="M70" s="85" t="str">
        <f aca="false">IF(+Engagés!O70="","",+Engagés!O70)</f>
        <v/>
      </c>
      <c r="N70" s="85" t="str">
        <f aca="false">IF(+Engagés!P70="","",+Engagés!P70)</f>
        <v/>
      </c>
      <c r="O70" s="85" t="str">
        <f aca="false">IF(+Engagés!Q70="","",+Engagés!Q70)</f>
        <v/>
      </c>
      <c r="P70" s="31" t="n">
        <f aca="false">IF(C70="",0,IF(G70=C70,1,2))</f>
        <v>0</v>
      </c>
      <c r="Q70" s="31" t="n">
        <f aca="false">IF(C70="",0,IF(C70=G70,0,1))</f>
        <v>0</v>
      </c>
      <c r="R70" s="31" t="n">
        <f aca="false">IF(C70="",0,IF(C70=G70,1,0))</f>
        <v>0</v>
      </c>
      <c r="S70" s="31" t="n">
        <f aca="false">IF(N70="",0,IF(N70="1",1,0))</f>
        <v>0</v>
      </c>
      <c r="T70" s="31" t="n">
        <f aca="false">IF(N70="",0,IF(N70="2",1,0))</f>
        <v>0</v>
      </c>
      <c r="U70" s="31" t="n">
        <f aca="false">IF(C70="",0,1)</f>
        <v>0</v>
      </c>
      <c r="V70" s="31" t="n">
        <f aca="false">IF(C70="",0,IF(R70=1,4,3))</f>
        <v>0</v>
      </c>
      <c r="W70" s="89"/>
      <c r="X70" s="37"/>
      <c r="Y70" s="37"/>
      <c r="Z70" s="37"/>
      <c r="AA70" s="37"/>
    </row>
    <row r="71" s="38" customFormat="true" ht="12" hidden="false" customHeight="true" outlineLevel="0" collapsed="false">
      <c r="A71" s="88" t="n">
        <f aca="false">+A70+1</f>
        <v>65</v>
      </c>
      <c r="B71" s="83" t="str">
        <f aca="false">IF(+Engagés!B71="","",+Engagés!B71)</f>
        <v/>
      </c>
      <c r="C71" s="84" t="str">
        <f aca="false">IF(+Engagés!C71="","",+Engagés!C71)</f>
        <v/>
      </c>
      <c r="D71" s="85" t="str">
        <f aca="false">IF(+Engagés!E71="","",+Engagés!E71)</f>
        <v/>
      </c>
      <c r="E71" s="85" t="str">
        <f aca="false">IF(+Engagés!F71="","",+Engagés!F71)</f>
        <v/>
      </c>
      <c r="F71" s="85" t="str">
        <f aca="false">IF(+Engagés!G71="","",+Engagés!G71)</f>
        <v/>
      </c>
      <c r="G71" s="86" t="str">
        <f aca="false">IF(+Engagés!H71="","",+Engagés!H71)</f>
        <v/>
      </c>
      <c r="H71" s="85" t="str">
        <f aca="false">IF(+Engagés!J71="","",+Engagés!J71)</f>
        <v/>
      </c>
      <c r="I71" s="85" t="str">
        <f aca="false">IF(+Engagés!K71="","",+Engagés!K71)</f>
        <v/>
      </c>
      <c r="J71" s="85" t="str">
        <f aca="false">IF(+Engagés!L71="","",+Engagés!L71)</f>
        <v/>
      </c>
      <c r="K71" s="85" t="str">
        <f aca="false">IF(+Engagés!M71="","",+Engagés!M71)</f>
        <v/>
      </c>
      <c r="L71" s="85" t="str">
        <f aca="false">IF(+Engagés!N71="","",+Engagés!N71)</f>
        <v/>
      </c>
      <c r="M71" s="85" t="str">
        <f aca="false">IF(+Engagés!O71="","",+Engagés!O71)</f>
        <v/>
      </c>
      <c r="N71" s="85" t="str">
        <f aca="false">IF(+Engagés!P71="","",+Engagés!P71)</f>
        <v/>
      </c>
      <c r="O71" s="85" t="str">
        <f aca="false">IF(+Engagés!Q71="","",+Engagés!Q71)</f>
        <v/>
      </c>
      <c r="P71" s="31" t="n">
        <f aca="false">IF(C71="",0,IF(G71=C71,1,2))</f>
        <v>0</v>
      </c>
      <c r="Q71" s="31" t="n">
        <f aca="false">IF(C71="",0,IF(C71=G71,0,1))</f>
        <v>0</v>
      </c>
      <c r="R71" s="31" t="n">
        <f aca="false">IF(C71="",0,IF(C71=G71,1,0))</f>
        <v>0</v>
      </c>
      <c r="S71" s="31" t="n">
        <f aca="false">IF(N71="",0,IF(N71="1",1,0))</f>
        <v>0</v>
      </c>
      <c r="T71" s="31" t="n">
        <f aca="false">IF(N71="",0,IF(N71="2",1,0))</f>
        <v>0</v>
      </c>
      <c r="U71" s="31" t="n">
        <f aca="false">IF(C71="",0,1)</f>
        <v>0</v>
      </c>
      <c r="V71" s="31" t="n">
        <f aca="false">IF(C71="",0,IF(R71=1,4,3))</f>
        <v>0</v>
      </c>
      <c r="W71" s="89"/>
      <c r="X71" s="37"/>
      <c r="Y71" s="37"/>
      <c r="Z71" s="37"/>
      <c r="AA71" s="37"/>
    </row>
    <row r="72" s="38" customFormat="true" ht="12" hidden="false" customHeight="true" outlineLevel="0" collapsed="false">
      <c r="A72" s="88" t="n">
        <f aca="false">+A71+1</f>
        <v>66</v>
      </c>
      <c r="B72" s="83" t="str">
        <f aca="false">IF(+Engagés!B72="","",+Engagés!B72)</f>
        <v/>
      </c>
      <c r="C72" s="84" t="str">
        <f aca="false">IF(+Engagés!C72="","",+Engagés!C72)</f>
        <v/>
      </c>
      <c r="D72" s="85" t="str">
        <f aca="false">IF(+Engagés!E72="","",+Engagés!E72)</f>
        <v/>
      </c>
      <c r="E72" s="85" t="str">
        <f aca="false">IF(+Engagés!F72="","",+Engagés!F72)</f>
        <v/>
      </c>
      <c r="F72" s="85" t="str">
        <f aca="false">IF(+Engagés!G72="","",+Engagés!G72)</f>
        <v/>
      </c>
      <c r="G72" s="86" t="str">
        <f aca="false">IF(+Engagés!H72="","",+Engagés!H72)</f>
        <v/>
      </c>
      <c r="H72" s="85" t="str">
        <f aca="false">IF(+Engagés!J72="","",+Engagés!J72)</f>
        <v/>
      </c>
      <c r="I72" s="85" t="str">
        <f aca="false">IF(+Engagés!K72="","",+Engagés!K72)</f>
        <v/>
      </c>
      <c r="J72" s="85" t="str">
        <f aca="false">IF(+Engagés!L72="","",+Engagés!L72)</f>
        <v/>
      </c>
      <c r="K72" s="85" t="str">
        <f aca="false">IF(+Engagés!M72="","",+Engagés!M72)</f>
        <v/>
      </c>
      <c r="L72" s="85" t="str">
        <f aca="false">IF(+Engagés!N72="","",+Engagés!N72)</f>
        <v/>
      </c>
      <c r="M72" s="85" t="str">
        <f aca="false">IF(+Engagés!O72="","",+Engagés!O72)</f>
        <v/>
      </c>
      <c r="N72" s="85" t="str">
        <f aca="false">IF(+Engagés!P72="","",+Engagés!P72)</f>
        <v/>
      </c>
      <c r="O72" s="85" t="str">
        <f aca="false">IF(+Engagés!Q72="","",+Engagés!Q72)</f>
        <v/>
      </c>
      <c r="P72" s="31" t="n">
        <f aca="false">IF(C72="",0,IF(G72=C72,1,2))</f>
        <v>0</v>
      </c>
      <c r="Q72" s="31" t="n">
        <f aca="false">IF(C72="",0,IF(C72=G72,0,1))</f>
        <v>0</v>
      </c>
      <c r="R72" s="31" t="n">
        <f aca="false">IF(C72="",0,IF(C72=G72,1,0))</f>
        <v>0</v>
      </c>
      <c r="S72" s="31" t="n">
        <f aca="false">IF(N72="",0,IF(N72="1",1,0))</f>
        <v>0</v>
      </c>
      <c r="T72" s="31" t="n">
        <f aca="false">IF(N72="",0,IF(N72="2",1,0))</f>
        <v>0</v>
      </c>
      <c r="U72" s="31" t="n">
        <f aca="false">IF(C72="",0,1)</f>
        <v>0</v>
      </c>
      <c r="V72" s="31" t="n">
        <f aca="false">IF(C72="",0,IF(R72=1,4,3))</f>
        <v>0</v>
      </c>
      <c r="W72" s="89"/>
      <c r="X72" s="37"/>
      <c r="Y72" s="37"/>
      <c r="Z72" s="37"/>
      <c r="AA72" s="37"/>
    </row>
    <row r="73" s="38" customFormat="true" ht="12" hidden="false" customHeight="true" outlineLevel="0" collapsed="false">
      <c r="A73" s="88" t="n">
        <f aca="false">+A72+1</f>
        <v>67</v>
      </c>
      <c r="B73" s="83" t="str">
        <f aca="false">IF(+Engagés!B73="","",+Engagés!B73)</f>
        <v/>
      </c>
      <c r="C73" s="84" t="str">
        <f aca="false">IF(+Engagés!C73="","",+Engagés!C73)</f>
        <v/>
      </c>
      <c r="D73" s="85" t="str">
        <f aca="false">IF(+Engagés!E73="","",+Engagés!E73)</f>
        <v/>
      </c>
      <c r="E73" s="85" t="str">
        <f aca="false">IF(+Engagés!F73="","",+Engagés!F73)</f>
        <v/>
      </c>
      <c r="F73" s="85" t="str">
        <f aca="false">IF(+Engagés!G73="","",+Engagés!G73)</f>
        <v/>
      </c>
      <c r="G73" s="86" t="str">
        <f aca="false">IF(+Engagés!H73="","",+Engagés!H73)</f>
        <v/>
      </c>
      <c r="H73" s="85" t="str">
        <f aca="false">IF(+Engagés!J73="","",+Engagés!J73)</f>
        <v/>
      </c>
      <c r="I73" s="85" t="str">
        <f aca="false">IF(+Engagés!K73="","",+Engagés!K73)</f>
        <v/>
      </c>
      <c r="J73" s="85" t="str">
        <f aca="false">IF(+Engagés!L73="","",+Engagés!L73)</f>
        <v/>
      </c>
      <c r="K73" s="85" t="str">
        <f aca="false">IF(+Engagés!M73="","",+Engagés!M73)</f>
        <v/>
      </c>
      <c r="L73" s="85" t="str">
        <f aca="false">IF(+Engagés!N73="","",+Engagés!N73)</f>
        <v/>
      </c>
      <c r="M73" s="85" t="str">
        <f aca="false">IF(+Engagés!O73="","",+Engagés!O73)</f>
        <v/>
      </c>
      <c r="N73" s="85" t="str">
        <f aca="false">IF(+Engagés!P73="","",+Engagés!P73)</f>
        <v/>
      </c>
      <c r="O73" s="85" t="str">
        <f aca="false">IF(+Engagés!Q73="","",+Engagés!Q73)</f>
        <v/>
      </c>
      <c r="P73" s="31" t="n">
        <f aca="false">IF(C73="",0,IF(G73=C73,1,2))</f>
        <v>0</v>
      </c>
      <c r="Q73" s="31" t="n">
        <f aca="false">IF(C73="",0,IF(C73=G73,0,1))</f>
        <v>0</v>
      </c>
      <c r="R73" s="31" t="n">
        <f aca="false">IF(C73="",0,IF(C73=G73,1,0))</f>
        <v>0</v>
      </c>
      <c r="S73" s="31" t="n">
        <f aca="false">IF(N73="",0,IF(N73="1",1,0))</f>
        <v>0</v>
      </c>
      <c r="T73" s="31" t="n">
        <f aca="false">IF(N73="",0,IF(N73="2",1,0))</f>
        <v>0</v>
      </c>
      <c r="U73" s="31" t="n">
        <f aca="false">IF(C73="",0,1)</f>
        <v>0</v>
      </c>
      <c r="V73" s="31" t="n">
        <f aca="false">IF(C73="",0,IF(R73=1,4,3))</f>
        <v>0</v>
      </c>
      <c r="W73" s="89"/>
      <c r="X73" s="37"/>
      <c r="Y73" s="37"/>
      <c r="Z73" s="37"/>
      <c r="AA73" s="37"/>
    </row>
    <row r="74" s="38" customFormat="true" ht="12" hidden="false" customHeight="true" outlineLevel="0" collapsed="false">
      <c r="A74" s="88" t="n">
        <f aca="false">+A73+1</f>
        <v>68</v>
      </c>
      <c r="B74" s="83" t="str">
        <f aca="false">IF(+Engagés!B74="","",+Engagés!B74)</f>
        <v/>
      </c>
      <c r="C74" s="84" t="str">
        <f aca="false">IF(+Engagés!C74="","",+Engagés!C74)</f>
        <v/>
      </c>
      <c r="D74" s="85" t="str">
        <f aca="false">IF(+Engagés!E74="","",+Engagés!E74)</f>
        <v/>
      </c>
      <c r="E74" s="85" t="str">
        <f aca="false">IF(+Engagés!F74="","",+Engagés!F74)</f>
        <v/>
      </c>
      <c r="F74" s="85" t="str">
        <f aca="false">IF(+Engagés!G74="","",+Engagés!G74)</f>
        <v/>
      </c>
      <c r="G74" s="86" t="str">
        <f aca="false">IF(+Engagés!H74="","",+Engagés!H74)</f>
        <v/>
      </c>
      <c r="H74" s="85" t="str">
        <f aca="false">IF(+Engagés!J74="","",+Engagés!J74)</f>
        <v/>
      </c>
      <c r="I74" s="85" t="str">
        <f aca="false">IF(+Engagés!K74="","",+Engagés!K74)</f>
        <v/>
      </c>
      <c r="J74" s="85" t="str">
        <f aca="false">IF(+Engagés!L74="","",+Engagés!L74)</f>
        <v/>
      </c>
      <c r="K74" s="85" t="str">
        <f aca="false">IF(+Engagés!M74="","",+Engagés!M74)</f>
        <v/>
      </c>
      <c r="L74" s="85" t="str">
        <f aca="false">IF(+Engagés!N74="","",+Engagés!N74)</f>
        <v/>
      </c>
      <c r="M74" s="85" t="str">
        <f aca="false">IF(+Engagés!O74="","",+Engagés!O74)</f>
        <v/>
      </c>
      <c r="N74" s="85" t="str">
        <f aca="false">IF(+Engagés!P74="","",+Engagés!P74)</f>
        <v/>
      </c>
      <c r="O74" s="85" t="str">
        <f aca="false">IF(+Engagés!Q74="","",+Engagés!Q74)</f>
        <v/>
      </c>
      <c r="P74" s="31" t="n">
        <f aca="false">IF(C74="",0,IF(G74=C74,1,2))</f>
        <v>0</v>
      </c>
      <c r="Q74" s="31" t="n">
        <f aca="false">IF(C74="",0,IF(C74=G74,0,1))</f>
        <v>0</v>
      </c>
      <c r="R74" s="31" t="n">
        <f aca="false">IF(C74="",0,IF(C74=G74,1,0))</f>
        <v>0</v>
      </c>
      <c r="S74" s="31" t="n">
        <f aca="false">IF(N74="",0,IF(N74="1",1,0))</f>
        <v>0</v>
      </c>
      <c r="T74" s="31" t="n">
        <f aca="false">IF(N74="",0,IF(N74="2",1,0))</f>
        <v>0</v>
      </c>
      <c r="U74" s="31" t="n">
        <f aca="false">IF(C74="",0,1)</f>
        <v>0</v>
      </c>
      <c r="V74" s="31" t="n">
        <f aca="false">IF(C74="",0,IF(R74=1,4,3))</f>
        <v>0</v>
      </c>
      <c r="W74" s="89"/>
      <c r="X74" s="37"/>
      <c r="Y74" s="37"/>
      <c r="Z74" s="37"/>
      <c r="AA74" s="37"/>
    </row>
    <row r="75" s="38" customFormat="true" ht="12" hidden="false" customHeight="true" outlineLevel="0" collapsed="false">
      <c r="A75" s="88" t="n">
        <f aca="false">+A74+1</f>
        <v>69</v>
      </c>
      <c r="B75" s="83" t="str">
        <f aca="false">IF(+Engagés!B75="","",+Engagés!B75)</f>
        <v/>
      </c>
      <c r="C75" s="84" t="str">
        <f aca="false">IF(+Engagés!C75="","",+Engagés!C75)</f>
        <v/>
      </c>
      <c r="D75" s="85" t="str">
        <f aca="false">IF(+Engagés!E75="","",+Engagés!E75)</f>
        <v/>
      </c>
      <c r="E75" s="85" t="str">
        <f aca="false">IF(+Engagés!F75="","",+Engagés!F75)</f>
        <v/>
      </c>
      <c r="F75" s="85" t="str">
        <f aca="false">IF(+Engagés!G75="","",+Engagés!G75)</f>
        <v/>
      </c>
      <c r="G75" s="86" t="str">
        <f aca="false">IF(+Engagés!H75="","",+Engagés!H75)</f>
        <v/>
      </c>
      <c r="H75" s="85" t="str">
        <f aca="false">IF(+Engagés!J75="","",+Engagés!J75)</f>
        <v/>
      </c>
      <c r="I75" s="85" t="str">
        <f aca="false">IF(+Engagés!K75="","",+Engagés!K75)</f>
        <v/>
      </c>
      <c r="J75" s="85" t="str">
        <f aca="false">IF(+Engagés!L75="","",+Engagés!L75)</f>
        <v/>
      </c>
      <c r="K75" s="85" t="str">
        <f aca="false">IF(+Engagés!M75="","",+Engagés!M75)</f>
        <v/>
      </c>
      <c r="L75" s="85" t="str">
        <f aca="false">IF(+Engagés!N75="","",+Engagés!N75)</f>
        <v/>
      </c>
      <c r="M75" s="85" t="str">
        <f aca="false">IF(+Engagés!O75="","",+Engagés!O75)</f>
        <v/>
      </c>
      <c r="N75" s="85" t="str">
        <f aca="false">IF(+Engagés!P75="","",+Engagés!P75)</f>
        <v/>
      </c>
      <c r="O75" s="85" t="str">
        <f aca="false">IF(+Engagés!Q75="","",+Engagés!Q75)</f>
        <v/>
      </c>
      <c r="P75" s="31" t="n">
        <f aca="false">IF(C75="",0,IF(G75=C75,1,2))</f>
        <v>0</v>
      </c>
      <c r="Q75" s="31" t="n">
        <f aca="false">IF(C75="",0,IF(C75=G75,0,1))</f>
        <v>0</v>
      </c>
      <c r="R75" s="31" t="n">
        <f aca="false">IF(C75="",0,IF(C75=G75,1,0))</f>
        <v>0</v>
      </c>
      <c r="S75" s="31" t="n">
        <f aca="false">IF(N75="",0,IF(N75="1",1,0))</f>
        <v>0</v>
      </c>
      <c r="T75" s="31" t="n">
        <f aca="false">IF(N75="",0,IF(N75="2",1,0))</f>
        <v>0</v>
      </c>
      <c r="U75" s="31" t="n">
        <f aca="false">IF(C75="",0,1)</f>
        <v>0</v>
      </c>
      <c r="V75" s="31" t="n">
        <f aca="false">IF(C75="",0,IF(R75=1,4,3))</f>
        <v>0</v>
      </c>
      <c r="W75" s="89"/>
      <c r="X75" s="37"/>
      <c r="Y75" s="37"/>
      <c r="Z75" s="37"/>
      <c r="AA75" s="37"/>
    </row>
    <row r="76" s="38" customFormat="true" ht="12" hidden="false" customHeight="true" outlineLevel="0" collapsed="false">
      <c r="A76" s="88" t="n">
        <f aca="false">+A75+1</f>
        <v>70</v>
      </c>
      <c r="B76" s="83" t="str">
        <f aca="false">IF(+Engagés!B76="","",+Engagés!B76)</f>
        <v/>
      </c>
      <c r="C76" s="84" t="str">
        <f aca="false">IF(+Engagés!C76="","",+Engagés!C76)</f>
        <v/>
      </c>
      <c r="D76" s="85" t="str">
        <f aca="false">IF(+Engagés!E76="","",+Engagés!E76)</f>
        <v/>
      </c>
      <c r="E76" s="85" t="str">
        <f aca="false">IF(+Engagés!F76="","",+Engagés!F76)</f>
        <v/>
      </c>
      <c r="F76" s="85" t="str">
        <f aca="false">IF(+Engagés!G76="","",+Engagés!G76)</f>
        <v/>
      </c>
      <c r="G76" s="86" t="str">
        <f aca="false">IF(+Engagés!H76="","",+Engagés!H76)</f>
        <v/>
      </c>
      <c r="H76" s="85" t="str">
        <f aca="false">IF(+Engagés!J76="","",+Engagés!J76)</f>
        <v/>
      </c>
      <c r="I76" s="85" t="str">
        <f aca="false">IF(+Engagés!K76="","",+Engagés!K76)</f>
        <v/>
      </c>
      <c r="J76" s="85" t="str">
        <f aca="false">IF(+Engagés!L76="","",+Engagés!L76)</f>
        <v/>
      </c>
      <c r="K76" s="85" t="str">
        <f aca="false">IF(+Engagés!M76="","",+Engagés!M76)</f>
        <v/>
      </c>
      <c r="L76" s="85" t="str">
        <f aca="false">IF(+Engagés!N76="","",+Engagés!N76)</f>
        <v/>
      </c>
      <c r="M76" s="85" t="str">
        <f aca="false">IF(+Engagés!O76="","",+Engagés!O76)</f>
        <v/>
      </c>
      <c r="N76" s="85" t="str">
        <f aca="false">IF(+Engagés!P76="","",+Engagés!P76)</f>
        <v/>
      </c>
      <c r="O76" s="85" t="str">
        <f aca="false">IF(+Engagés!Q76="","",+Engagés!Q76)</f>
        <v/>
      </c>
      <c r="P76" s="31" t="n">
        <f aca="false">IF(C76="",0,IF(G76=C76,1,2))</f>
        <v>0</v>
      </c>
      <c r="Q76" s="31" t="n">
        <f aca="false">IF(C76="",0,IF(C76=G76,0,1))</f>
        <v>0</v>
      </c>
      <c r="R76" s="31" t="n">
        <f aca="false">IF(C76="",0,IF(C76=G76,1,0))</f>
        <v>0</v>
      </c>
      <c r="S76" s="31" t="n">
        <f aca="false">IF(N76="",0,IF(N76="1",1,0))</f>
        <v>0</v>
      </c>
      <c r="T76" s="31" t="n">
        <f aca="false">IF(N76="",0,IF(N76="2",1,0))</f>
        <v>0</v>
      </c>
      <c r="U76" s="31" t="n">
        <f aca="false">IF(C76="",0,1)</f>
        <v>0</v>
      </c>
      <c r="V76" s="31" t="n">
        <f aca="false">IF(C76="",0,IF(R76=1,4,3))</f>
        <v>0</v>
      </c>
      <c r="W76" s="89"/>
      <c r="X76" s="37"/>
      <c r="Y76" s="37"/>
      <c r="Z76" s="37"/>
      <c r="AA76" s="37"/>
    </row>
    <row r="77" s="38" customFormat="true" ht="12" hidden="false" customHeight="true" outlineLevel="0" collapsed="false">
      <c r="A77" s="88" t="n">
        <f aca="false">+A76+1</f>
        <v>71</v>
      </c>
      <c r="B77" s="83" t="str">
        <f aca="false">IF(+Engagés!B77="","",+Engagés!B77)</f>
        <v/>
      </c>
      <c r="C77" s="84" t="str">
        <f aca="false">IF(+Engagés!C77="","",+Engagés!C77)</f>
        <v/>
      </c>
      <c r="D77" s="85" t="str">
        <f aca="false">IF(+Engagés!E77="","",+Engagés!E77)</f>
        <v/>
      </c>
      <c r="E77" s="85" t="str">
        <f aca="false">IF(+Engagés!F77="","",+Engagés!F77)</f>
        <v/>
      </c>
      <c r="F77" s="85" t="str">
        <f aca="false">IF(+Engagés!G77="","",+Engagés!G77)</f>
        <v/>
      </c>
      <c r="G77" s="86" t="str">
        <f aca="false">IF(+Engagés!H77="","",+Engagés!H77)</f>
        <v/>
      </c>
      <c r="H77" s="85" t="str">
        <f aca="false">IF(+Engagés!J77="","",+Engagés!J77)</f>
        <v/>
      </c>
      <c r="I77" s="85" t="str">
        <f aca="false">IF(+Engagés!K77="","",+Engagés!K77)</f>
        <v/>
      </c>
      <c r="J77" s="85" t="str">
        <f aca="false">IF(+Engagés!L77="","",+Engagés!L77)</f>
        <v/>
      </c>
      <c r="K77" s="85" t="str">
        <f aca="false">IF(+Engagés!M77="","",+Engagés!M77)</f>
        <v/>
      </c>
      <c r="L77" s="85" t="str">
        <f aca="false">IF(+Engagés!N77="","",+Engagés!N77)</f>
        <v/>
      </c>
      <c r="M77" s="85" t="str">
        <f aca="false">IF(+Engagés!O77="","",+Engagés!O77)</f>
        <v/>
      </c>
      <c r="N77" s="85" t="str">
        <f aca="false">IF(+Engagés!P77="","",+Engagés!P77)</f>
        <v/>
      </c>
      <c r="O77" s="85" t="str">
        <f aca="false">IF(+Engagés!Q77="","",+Engagés!Q77)</f>
        <v/>
      </c>
      <c r="P77" s="31" t="n">
        <f aca="false">IF(C77="",0,IF(G77=C77,1,2))</f>
        <v>0</v>
      </c>
      <c r="Q77" s="31" t="n">
        <f aca="false">IF(C77="",0,IF(C77=G77,0,1))</f>
        <v>0</v>
      </c>
      <c r="R77" s="31" t="n">
        <f aca="false">IF(C77="",0,IF(C77=G77,1,0))</f>
        <v>0</v>
      </c>
      <c r="S77" s="31" t="n">
        <f aca="false">IF(N77="",0,IF(N77="1",1,0))</f>
        <v>0</v>
      </c>
      <c r="T77" s="31" t="n">
        <f aca="false">IF(N77="",0,IF(N77="2",1,0))</f>
        <v>0</v>
      </c>
      <c r="U77" s="31" t="n">
        <f aca="false">IF(C77="",0,1)</f>
        <v>0</v>
      </c>
      <c r="V77" s="31" t="n">
        <f aca="false">IF(C77="",0,IF(R77=1,4,3))</f>
        <v>0</v>
      </c>
      <c r="W77" s="89"/>
      <c r="X77" s="37"/>
      <c r="Y77" s="37"/>
      <c r="Z77" s="37"/>
      <c r="AA77" s="37"/>
    </row>
    <row r="78" s="38" customFormat="true" ht="12" hidden="false" customHeight="true" outlineLevel="0" collapsed="false">
      <c r="A78" s="88" t="n">
        <f aca="false">+A77+1</f>
        <v>72</v>
      </c>
      <c r="B78" s="83" t="str">
        <f aca="false">IF(+Engagés!B78="","",+Engagés!B78)</f>
        <v/>
      </c>
      <c r="C78" s="84" t="str">
        <f aca="false">IF(+Engagés!C78="","",+Engagés!C78)</f>
        <v/>
      </c>
      <c r="D78" s="85" t="str">
        <f aca="false">IF(+Engagés!E78="","",+Engagés!E78)</f>
        <v/>
      </c>
      <c r="E78" s="85" t="str">
        <f aca="false">IF(+Engagés!F78="","",+Engagés!F78)</f>
        <v/>
      </c>
      <c r="F78" s="85" t="str">
        <f aca="false">IF(+Engagés!G78="","",+Engagés!G78)</f>
        <v/>
      </c>
      <c r="G78" s="86" t="str">
        <f aca="false">IF(+Engagés!H78="","",+Engagés!H78)</f>
        <v/>
      </c>
      <c r="H78" s="85" t="str">
        <f aca="false">IF(+Engagés!J78="","",+Engagés!J78)</f>
        <v/>
      </c>
      <c r="I78" s="85" t="str">
        <f aca="false">IF(+Engagés!K78="","",+Engagés!K78)</f>
        <v/>
      </c>
      <c r="J78" s="85" t="str">
        <f aca="false">IF(+Engagés!L78="","",+Engagés!L78)</f>
        <v/>
      </c>
      <c r="K78" s="85" t="str">
        <f aca="false">IF(+Engagés!M78="","",+Engagés!M78)</f>
        <v/>
      </c>
      <c r="L78" s="85" t="str">
        <f aca="false">IF(+Engagés!N78="","",+Engagés!N78)</f>
        <v/>
      </c>
      <c r="M78" s="85" t="str">
        <f aca="false">IF(+Engagés!O78="","",+Engagés!O78)</f>
        <v/>
      </c>
      <c r="N78" s="85" t="str">
        <f aca="false">IF(+Engagés!P78="","",+Engagés!P78)</f>
        <v/>
      </c>
      <c r="O78" s="85" t="str">
        <f aca="false">IF(+Engagés!Q78="","",+Engagés!Q78)</f>
        <v/>
      </c>
      <c r="P78" s="31" t="n">
        <f aca="false">IF(C78="",0,IF(G78=C78,1,2))</f>
        <v>0</v>
      </c>
      <c r="Q78" s="31" t="n">
        <f aca="false">IF(C78="",0,IF(C78=G78,0,1))</f>
        <v>0</v>
      </c>
      <c r="R78" s="31" t="n">
        <f aca="false">IF(C78="",0,IF(C78=G78,1,0))</f>
        <v>0</v>
      </c>
      <c r="S78" s="31" t="n">
        <f aca="false">IF(N78="",0,IF(N78="1",1,0))</f>
        <v>0</v>
      </c>
      <c r="T78" s="31" t="n">
        <f aca="false">IF(N78="",0,IF(N78="2",1,0))</f>
        <v>0</v>
      </c>
      <c r="U78" s="31" t="n">
        <f aca="false">IF(C78="",0,1)</f>
        <v>0</v>
      </c>
      <c r="V78" s="31" t="n">
        <f aca="false">IF(C78="",0,IF(R78=1,4,3))</f>
        <v>0</v>
      </c>
      <c r="W78" s="89"/>
      <c r="X78" s="37"/>
      <c r="Y78" s="37"/>
      <c r="Z78" s="37"/>
      <c r="AA78" s="37"/>
    </row>
    <row r="79" s="38" customFormat="true" ht="12" hidden="false" customHeight="true" outlineLevel="0" collapsed="false">
      <c r="A79" s="88" t="n">
        <f aca="false">+A78+1</f>
        <v>73</v>
      </c>
      <c r="B79" s="83" t="str">
        <f aca="false">IF(+Engagés!B79="","",+Engagés!B79)</f>
        <v/>
      </c>
      <c r="C79" s="84" t="str">
        <f aca="false">IF(+Engagés!C79="","",+Engagés!C79)</f>
        <v/>
      </c>
      <c r="D79" s="85" t="str">
        <f aca="false">IF(+Engagés!E79="","",+Engagés!E79)</f>
        <v/>
      </c>
      <c r="E79" s="85" t="str">
        <f aca="false">IF(+Engagés!F79="","",+Engagés!F79)</f>
        <v/>
      </c>
      <c r="F79" s="85" t="str">
        <f aca="false">IF(+Engagés!G79="","",+Engagés!G79)</f>
        <v/>
      </c>
      <c r="G79" s="86" t="str">
        <f aca="false">IF(+Engagés!H79="","",+Engagés!H79)</f>
        <v/>
      </c>
      <c r="H79" s="85" t="str">
        <f aca="false">IF(+Engagés!J79="","",+Engagés!J79)</f>
        <v/>
      </c>
      <c r="I79" s="85" t="str">
        <f aca="false">IF(+Engagés!K79="","",+Engagés!K79)</f>
        <v/>
      </c>
      <c r="J79" s="85" t="str">
        <f aca="false">IF(+Engagés!L79="","",+Engagés!L79)</f>
        <v/>
      </c>
      <c r="K79" s="85" t="str">
        <f aca="false">IF(+Engagés!M79="","",+Engagés!M79)</f>
        <v/>
      </c>
      <c r="L79" s="85" t="str">
        <f aca="false">IF(+Engagés!N79="","",+Engagés!N79)</f>
        <v/>
      </c>
      <c r="M79" s="85" t="str">
        <f aca="false">IF(+Engagés!O79="","",+Engagés!O79)</f>
        <v/>
      </c>
      <c r="N79" s="85" t="str">
        <f aca="false">IF(+Engagés!P79="","",+Engagés!P79)</f>
        <v/>
      </c>
      <c r="O79" s="85" t="str">
        <f aca="false">IF(+Engagés!Q79="","",+Engagés!Q79)</f>
        <v/>
      </c>
      <c r="P79" s="31" t="n">
        <f aca="false">IF(C79="",0,IF(G79=C79,1,2))</f>
        <v>0</v>
      </c>
      <c r="Q79" s="31" t="n">
        <f aca="false">IF(C79="",0,IF(C79=G79,0,1))</f>
        <v>0</v>
      </c>
      <c r="R79" s="31" t="n">
        <f aca="false">IF(C79="",0,IF(C79=G79,1,0))</f>
        <v>0</v>
      </c>
      <c r="S79" s="31" t="n">
        <f aca="false">IF(N79="",0,IF(N79="1",1,0))</f>
        <v>0</v>
      </c>
      <c r="T79" s="31" t="n">
        <f aca="false">IF(N79="",0,IF(N79="2",1,0))</f>
        <v>0</v>
      </c>
      <c r="U79" s="31" t="n">
        <f aca="false">IF(C79="",0,1)</f>
        <v>0</v>
      </c>
      <c r="V79" s="31" t="n">
        <f aca="false">IF(C79="",0,IF(R79=1,4,3))</f>
        <v>0</v>
      </c>
      <c r="W79" s="89"/>
      <c r="X79" s="37"/>
      <c r="Y79" s="37"/>
      <c r="Z79" s="37"/>
      <c r="AA79" s="37"/>
    </row>
    <row r="80" s="38" customFormat="true" ht="12" hidden="false" customHeight="true" outlineLevel="0" collapsed="false">
      <c r="A80" s="88" t="n">
        <f aca="false">+A79+1</f>
        <v>74</v>
      </c>
      <c r="B80" s="83" t="str">
        <f aca="false">IF(+Engagés!B80="","",+Engagés!B80)</f>
        <v/>
      </c>
      <c r="C80" s="84" t="str">
        <f aca="false">IF(+Engagés!C80="","",+Engagés!C80)</f>
        <v/>
      </c>
      <c r="D80" s="85" t="str">
        <f aca="false">IF(+Engagés!E80="","",+Engagés!E80)</f>
        <v/>
      </c>
      <c r="E80" s="85" t="str">
        <f aca="false">IF(+Engagés!F80="","",+Engagés!F80)</f>
        <v/>
      </c>
      <c r="F80" s="85" t="str">
        <f aca="false">IF(+Engagés!G80="","",+Engagés!G80)</f>
        <v/>
      </c>
      <c r="G80" s="86" t="str">
        <f aca="false">IF(+Engagés!H80="","",+Engagés!H80)</f>
        <v/>
      </c>
      <c r="H80" s="85" t="str">
        <f aca="false">IF(+Engagés!J80="","",+Engagés!J80)</f>
        <v/>
      </c>
      <c r="I80" s="85" t="str">
        <f aca="false">IF(+Engagés!K80="","",+Engagés!K80)</f>
        <v/>
      </c>
      <c r="J80" s="85" t="str">
        <f aca="false">IF(+Engagés!L80="","",+Engagés!L80)</f>
        <v/>
      </c>
      <c r="K80" s="85" t="str">
        <f aca="false">IF(+Engagés!M80="","",+Engagés!M80)</f>
        <v/>
      </c>
      <c r="L80" s="85" t="str">
        <f aca="false">IF(+Engagés!N80="","",+Engagés!N80)</f>
        <v/>
      </c>
      <c r="M80" s="85" t="str">
        <f aca="false">IF(+Engagés!O80="","",+Engagés!O80)</f>
        <v/>
      </c>
      <c r="N80" s="85" t="str">
        <f aca="false">IF(+Engagés!P80="","",+Engagés!P80)</f>
        <v/>
      </c>
      <c r="O80" s="85" t="str">
        <f aca="false">IF(+Engagés!Q80="","",+Engagés!Q80)</f>
        <v/>
      </c>
      <c r="P80" s="31" t="n">
        <f aca="false">IF(C80="",0,IF(G80=C80,1,2))</f>
        <v>0</v>
      </c>
      <c r="Q80" s="31" t="n">
        <f aca="false">IF(C80="",0,IF(C80=G80,0,1))</f>
        <v>0</v>
      </c>
      <c r="R80" s="31" t="n">
        <f aca="false">IF(C80="",0,IF(C80=G80,1,0))</f>
        <v>0</v>
      </c>
      <c r="S80" s="31" t="n">
        <f aca="false">IF(N80="",0,IF(N80="1",1,0))</f>
        <v>0</v>
      </c>
      <c r="T80" s="31" t="n">
        <f aca="false">IF(N80="",0,IF(N80="2",1,0))</f>
        <v>0</v>
      </c>
      <c r="U80" s="31" t="n">
        <f aca="false">IF(C80="",0,1)</f>
        <v>0</v>
      </c>
      <c r="V80" s="31" t="n">
        <f aca="false">IF(C80="",0,IF(R80=1,4,3))</f>
        <v>0</v>
      </c>
      <c r="W80" s="89"/>
      <c r="X80" s="37"/>
      <c r="Y80" s="37"/>
      <c r="Z80" s="37"/>
      <c r="AA80" s="37"/>
    </row>
    <row r="81" s="38" customFormat="true" ht="12" hidden="false" customHeight="true" outlineLevel="0" collapsed="false">
      <c r="A81" s="88" t="n">
        <f aca="false">+A80+1</f>
        <v>75</v>
      </c>
      <c r="B81" s="83" t="str">
        <f aca="false">IF(+Engagés!B81="","",+Engagés!B81)</f>
        <v/>
      </c>
      <c r="C81" s="84" t="str">
        <f aca="false">IF(+Engagés!C81="","",+Engagés!C81)</f>
        <v/>
      </c>
      <c r="D81" s="85" t="str">
        <f aca="false">IF(+Engagés!E81="","",+Engagés!E81)</f>
        <v/>
      </c>
      <c r="E81" s="85" t="str">
        <f aca="false">IF(+Engagés!F81="","",+Engagés!F81)</f>
        <v/>
      </c>
      <c r="F81" s="85" t="str">
        <f aca="false">IF(+Engagés!G81="","",+Engagés!G81)</f>
        <v/>
      </c>
      <c r="G81" s="86" t="str">
        <f aca="false">IF(+Engagés!H81="","",+Engagés!H81)</f>
        <v/>
      </c>
      <c r="H81" s="85" t="str">
        <f aca="false">IF(+Engagés!J81="","",+Engagés!J81)</f>
        <v/>
      </c>
      <c r="I81" s="85" t="str">
        <f aca="false">IF(+Engagés!K81="","",+Engagés!K81)</f>
        <v/>
      </c>
      <c r="J81" s="85" t="str">
        <f aca="false">IF(+Engagés!L81="","",+Engagés!L81)</f>
        <v/>
      </c>
      <c r="K81" s="85" t="str">
        <f aca="false">IF(+Engagés!M81="","",+Engagés!M81)</f>
        <v/>
      </c>
      <c r="L81" s="85" t="str">
        <f aca="false">IF(+Engagés!N81="","",+Engagés!N81)</f>
        <v/>
      </c>
      <c r="M81" s="85" t="str">
        <f aca="false">IF(+Engagés!O81="","",+Engagés!O81)</f>
        <v/>
      </c>
      <c r="N81" s="85" t="str">
        <f aca="false">IF(+Engagés!P81="","",+Engagés!P81)</f>
        <v/>
      </c>
      <c r="O81" s="85" t="str">
        <f aca="false">IF(+Engagés!Q81="","",+Engagés!Q81)</f>
        <v/>
      </c>
      <c r="P81" s="31" t="n">
        <f aca="false">IF(C81="",0,IF(G81=C81,1,2))</f>
        <v>0</v>
      </c>
      <c r="Q81" s="31" t="n">
        <f aca="false">IF(C81="",0,IF(C81=G81,0,1))</f>
        <v>0</v>
      </c>
      <c r="R81" s="31" t="n">
        <f aca="false">IF(C81="",0,IF(C81=G81,1,0))</f>
        <v>0</v>
      </c>
      <c r="S81" s="31" t="n">
        <f aca="false">IF(N81="",0,IF(N81="1",1,0))</f>
        <v>0</v>
      </c>
      <c r="T81" s="31" t="n">
        <f aca="false">IF(N81="",0,IF(N81="2",1,0))</f>
        <v>0</v>
      </c>
      <c r="U81" s="31" t="n">
        <f aca="false">IF(C81="",0,1)</f>
        <v>0</v>
      </c>
      <c r="V81" s="31" t="n">
        <f aca="false">IF(C81="",0,IF(R81=1,4,3))</f>
        <v>0</v>
      </c>
      <c r="W81" s="89"/>
      <c r="X81" s="37"/>
      <c r="Y81" s="37"/>
      <c r="Z81" s="37"/>
      <c r="AA81" s="37"/>
    </row>
    <row r="82" s="38" customFormat="true" ht="12" hidden="false" customHeight="true" outlineLevel="0" collapsed="false">
      <c r="A82" s="88" t="n">
        <f aca="false">+A81+1</f>
        <v>76</v>
      </c>
      <c r="B82" s="83" t="str">
        <f aca="false">IF(+Engagés!B82="","",+Engagés!B82)</f>
        <v/>
      </c>
      <c r="C82" s="84" t="str">
        <f aca="false">IF(+Engagés!C82="","",+Engagés!C82)</f>
        <v/>
      </c>
      <c r="D82" s="85" t="str">
        <f aca="false">IF(+Engagés!E82="","",+Engagés!E82)</f>
        <v/>
      </c>
      <c r="E82" s="85" t="str">
        <f aca="false">IF(+Engagés!F82="","",+Engagés!F82)</f>
        <v/>
      </c>
      <c r="F82" s="85" t="str">
        <f aca="false">IF(+Engagés!G82="","",+Engagés!G82)</f>
        <v/>
      </c>
      <c r="G82" s="86" t="str">
        <f aca="false">IF(+Engagés!H82="","",+Engagés!H82)</f>
        <v/>
      </c>
      <c r="H82" s="85" t="str">
        <f aca="false">IF(+Engagés!J82="","",+Engagés!J82)</f>
        <v/>
      </c>
      <c r="I82" s="85" t="str">
        <f aca="false">IF(+Engagés!K82="","",+Engagés!K82)</f>
        <v/>
      </c>
      <c r="J82" s="85" t="str">
        <f aca="false">IF(+Engagés!L82="","",+Engagés!L82)</f>
        <v/>
      </c>
      <c r="K82" s="85" t="str">
        <f aca="false">IF(+Engagés!M82="","",+Engagés!M82)</f>
        <v/>
      </c>
      <c r="L82" s="85" t="str">
        <f aca="false">IF(+Engagés!N82="","",+Engagés!N82)</f>
        <v/>
      </c>
      <c r="M82" s="85" t="str">
        <f aca="false">IF(+Engagés!O82="","",+Engagés!O82)</f>
        <v/>
      </c>
      <c r="N82" s="85" t="str">
        <f aca="false">IF(+Engagés!P82="","",+Engagés!P82)</f>
        <v/>
      </c>
      <c r="O82" s="85" t="str">
        <f aca="false">IF(+Engagés!Q82="","",+Engagés!Q82)</f>
        <v/>
      </c>
      <c r="P82" s="31" t="n">
        <f aca="false">IF(C82="",0,IF(G82=C82,1,2))</f>
        <v>0</v>
      </c>
      <c r="Q82" s="31" t="n">
        <f aca="false">IF(C82="",0,IF(C82=G82,0,1))</f>
        <v>0</v>
      </c>
      <c r="R82" s="31" t="n">
        <f aca="false">IF(C82="",0,IF(C82=G82,1,0))</f>
        <v>0</v>
      </c>
      <c r="S82" s="31" t="n">
        <f aca="false">IF(N82="",0,IF(N82="1",1,0))</f>
        <v>0</v>
      </c>
      <c r="T82" s="31" t="n">
        <f aca="false">IF(N82="",0,IF(N82="2",1,0))</f>
        <v>0</v>
      </c>
      <c r="U82" s="31" t="n">
        <f aca="false">IF(C82="",0,1)</f>
        <v>0</v>
      </c>
      <c r="V82" s="31" t="n">
        <f aca="false">IF(C82="",0,IF(R82=1,4,3))</f>
        <v>0</v>
      </c>
      <c r="W82" s="89"/>
      <c r="X82" s="37"/>
      <c r="Y82" s="37"/>
      <c r="Z82" s="37"/>
      <c r="AA82" s="37"/>
    </row>
    <row r="83" s="38" customFormat="true" ht="12" hidden="false" customHeight="true" outlineLevel="0" collapsed="false">
      <c r="A83" s="88" t="n">
        <f aca="false">+A82+1</f>
        <v>77</v>
      </c>
      <c r="B83" s="83" t="str">
        <f aca="false">IF(+Engagés!B83="","",+Engagés!B83)</f>
        <v/>
      </c>
      <c r="C83" s="84" t="str">
        <f aca="false">IF(+Engagés!C83="","",+Engagés!C83)</f>
        <v/>
      </c>
      <c r="D83" s="85" t="str">
        <f aca="false">IF(+Engagés!E83="","",+Engagés!E83)</f>
        <v/>
      </c>
      <c r="E83" s="85" t="str">
        <f aca="false">IF(+Engagés!F83="","",+Engagés!F83)</f>
        <v/>
      </c>
      <c r="F83" s="85" t="str">
        <f aca="false">IF(+Engagés!G83="","",+Engagés!G83)</f>
        <v/>
      </c>
      <c r="G83" s="86" t="str">
        <f aca="false">IF(+Engagés!H83="","",+Engagés!H83)</f>
        <v/>
      </c>
      <c r="H83" s="85" t="str">
        <f aca="false">IF(+Engagés!J83="","",+Engagés!J83)</f>
        <v/>
      </c>
      <c r="I83" s="85" t="str">
        <f aca="false">IF(+Engagés!K83="","",+Engagés!K83)</f>
        <v/>
      </c>
      <c r="J83" s="85" t="str">
        <f aca="false">IF(+Engagés!L83="","",+Engagés!L83)</f>
        <v/>
      </c>
      <c r="K83" s="85" t="str">
        <f aca="false">IF(+Engagés!M83="","",+Engagés!M83)</f>
        <v/>
      </c>
      <c r="L83" s="85" t="str">
        <f aca="false">IF(+Engagés!N83="","",+Engagés!N83)</f>
        <v/>
      </c>
      <c r="M83" s="85" t="str">
        <f aca="false">IF(+Engagés!O83="","",+Engagés!O83)</f>
        <v/>
      </c>
      <c r="N83" s="85" t="str">
        <f aca="false">IF(+Engagés!P83="","",+Engagés!P83)</f>
        <v/>
      </c>
      <c r="O83" s="85" t="str">
        <f aca="false">IF(+Engagés!Q83="","",+Engagés!Q83)</f>
        <v/>
      </c>
      <c r="P83" s="31" t="n">
        <f aca="false">IF(C83="",0,IF(G83=C83,1,2))</f>
        <v>0</v>
      </c>
      <c r="Q83" s="31" t="n">
        <f aca="false">IF(C83="",0,IF(C83=G83,0,1))</f>
        <v>0</v>
      </c>
      <c r="R83" s="31" t="n">
        <f aca="false">IF(C83="",0,IF(C83=G83,1,0))</f>
        <v>0</v>
      </c>
      <c r="S83" s="31" t="n">
        <f aca="false">IF(N83="",0,IF(N83="1",1,0))</f>
        <v>0</v>
      </c>
      <c r="T83" s="31" t="n">
        <f aca="false">IF(N83="",0,IF(N83="2",1,0))</f>
        <v>0</v>
      </c>
      <c r="U83" s="31" t="n">
        <f aca="false">IF(C83="",0,1)</f>
        <v>0</v>
      </c>
      <c r="V83" s="31" t="n">
        <f aca="false">IF(C83="",0,IF(R83=1,4,3))</f>
        <v>0</v>
      </c>
      <c r="W83" s="89"/>
      <c r="X83" s="37"/>
      <c r="Y83" s="37"/>
      <c r="Z83" s="37"/>
      <c r="AA83" s="37"/>
    </row>
    <row r="84" s="38" customFormat="true" ht="12" hidden="false" customHeight="true" outlineLevel="0" collapsed="false">
      <c r="A84" s="88" t="n">
        <f aca="false">+A83+1</f>
        <v>78</v>
      </c>
      <c r="B84" s="83" t="str">
        <f aca="false">IF(+Engagés!B84="","",+Engagés!B84)</f>
        <v/>
      </c>
      <c r="C84" s="84" t="str">
        <f aca="false">IF(+Engagés!C84="","",+Engagés!C84)</f>
        <v/>
      </c>
      <c r="D84" s="85" t="str">
        <f aca="false">IF(+Engagés!E84="","",+Engagés!E84)</f>
        <v/>
      </c>
      <c r="E84" s="85" t="str">
        <f aca="false">IF(+Engagés!F84="","",+Engagés!F84)</f>
        <v/>
      </c>
      <c r="F84" s="85" t="str">
        <f aca="false">IF(+Engagés!G84="","",+Engagés!G84)</f>
        <v/>
      </c>
      <c r="G84" s="86" t="str">
        <f aca="false">IF(+Engagés!H84="","",+Engagés!H84)</f>
        <v/>
      </c>
      <c r="H84" s="85" t="str">
        <f aca="false">IF(+Engagés!J84="","",+Engagés!J84)</f>
        <v/>
      </c>
      <c r="I84" s="85" t="str">
        <f aca="false">IF(+Engagés!K84="","",+Engagés!K84)</f>
        <v/>
      </c>
      <c r="J84" s="85" t="str">
        <f aca="false">IF(+Engagés!L84="","",+Engagés!L84)</f>
        <v/>
      </c>
      <c r="K84" s="85" t="str">
        <f aca="false">IF(+Engagés!M84="","",+Engagés!M84)</f>
        <v/>
      </c>
      <c r="L84" s="85" t="str">
        <f aca="false">IF(+Engagés!N84="","",+Engagés!N84)</f>
        <v/>
      </c>
      <c r="M84" s="85" t="str">
        <f aca="false">IF(+Engagés!O84="","",+Engagés!O84)</f>
        <v/>
      </c>
      <c r="N84" s="85" t="str">
        <f aca="false">IF(+Engagés!P84="","",+Engagés!P84)</f>
        <v/>
      </c>
      <c r="O84" s="85" t="str">
        <f aca="false">IF(+Engagés!Q84="","",+Engagés!Q84)</f>
        <v/>
      </c>
      <c r="P84" s="31" t="n">
        <f aca="false">IF(C84="",0,IF(G84=C84,1,2))</f>
        <v>0</v>
      </c>
      <c r="Q84" s="31" t="n">
        <f aca="false">IF(C84="",0,IF(C84=G84,0,1))</f>
        <v>0</v>
      </c>
      <c r="R84" s="31" t="n">
        <f aca="false">IF(C84="",0,IF(C84=G84,1,0))</f>
        <v>0</v>
      </c>
      <c r="S84" s="31" t="n">
        <f aca="false">IF(N84="",0,IF(N84="1",1,0))</f>
        <v>0</v>
      </c>
      <c r="T84" s="31" t="n">
        <f aca="false">IF(N84="",0,IF(N84="2",1,0))</f>
        <v>0</v>
      </c>
      <c r="U84" s="31" t="n">
        <f aca="false">IF(C84="",0,1)</f>
        <v>0</v>
      </c>
      <c r="V84" s="31" t="n">
        <f aca="false">IF(C84="",0,IF(R84=1,4,3))</f>
        <v>0</v>
      </c>
      <c r="W84" s="89"/>
      <c r="X84" s="37"/>
      <c r="Y84" s="37"/>
      <c r="Z84" s="37"/>
      <c r="AA84" s="37"/>
    </row>
    <row r="85" s="38" customFormat="true" ht="12" hidden="false" customHeight="true" outlineLevel="0" collapsed="false">
      <c r="A85" s="88" t="n">
        <f aca="false">+A84+1</f>
        <v>79</v>
      </c>
      <c r="B85" s="83" t="str">
        <f aca="false">IF(+Engagés!B85="","",+Engagés!B85)</f>
        <v/>
      </c>
      <c r="C85" s="84" t="str">
        <f aca="false">IF(+Engagés!C85="","",+Engagés!C85)</f>
        <v/>
      </c>
      <c r="D85" s="85" t="str">
        <f aca="false">IF(+Engagés!E85="","",+Engagés!E85)</f>
        <v/>
      </c>
      <c r="E85" s="85" t="str">
        <f aca="false">IF(+Engagés!F85="","",+Engagés!F85)</f>
        <v/>
      </c>
      <c r="F85" s="85" t="str">
        <f aca="false">IF(+Engagés!G85="","",+Engagés!G85)</f>
        <v/>
      </c>
      <c r="G85" s="86" t="str">
        <f aca="false">IF(+Engagés!H85="","",+Engagés!H85)</f>
        <v/>
      </c>
      <c r="H85" s="85" t="str">
        <f aca="false">IF(+Engagés!J85="","",+Engagés!J85)</f>
        <v/>
      </c>
      <c r="I85" s="85" t="str">
        <f aca="false">IF(+Engagés!K85="","",+Engagés!K85)</f>
        <v/>
      </c>
      <c r="J85" s="85" t="str">
        <f aca="false">IF(+Engagés!L85="","",+Engagés!L85)</f>
        <v/>
      </c>
      <c r="K85" s="85" t="str">
        <f aca="false">IF(+Engagés!M85="","",+Engagés!M85)</f>
        <v/>
      </c>
      <c r="L85" s="85" t="str">
        <f aca="false">IF(+Engagés!N85="","",+Engagés!N85)</f>
        <v/>
      </c>
      <c r="M85" s="85" t="str">
        <f aca="false">IF(+Engagés!O85="","",+Engagés!O85)</f>
        <v/>
      </c>
      <c r="N85" s="85" t="str">
        <f aca="false">IF(+Engagés!P85="","",+Engagés!P85)</f>
        <v/>
      </c>
      <c r="O85" s="85" t="str">
        <f aca="false">IF(+Engagés!Q85="","",+Engagés!Q85)</f>
        <v/>
      </c>
      <c r="P85" s="31" t="n">
        <f aca="false">IF(C85="",0,IF(G85=C85,1,2))</f>
        <v>0</v>
      </c>
      <c r="Q85" s="31" t="n">
        <f aca="false">IF(C85="",0,IF(C85=G85,0,1))</f>
        <v>0</v>
      </c>
      <c r="R85" s="31" t="n">
        <f aca="false">IF(C85="",0,IF(C85=G85,1,0))</f>
        <v>0</v>
      </c>
      <c r="S85" s="31" t="n">
        <f aca="false">IF(N85="",0,IF(N85="1",1,0))</f>
        <v>0</v>
      </c>
      <c r="T85" s="31" t="n">
        <f aca="false">IF(N85="",0,IF(N85="2",1,0))</f>
        <v>0</v>
      </c>
      <c r="U85" s="31" t="n">
        <f aca="false">IF(C85="",0,1)</f>
        <v>0</v>
      </c>
      <c r="V85" s="31" t="n">
        <f aca="false">IF(C85="",0,IF(R85=1,4,3))</f>
        <v>0</v>
      </c>
      <c r="W85" s="89"/>
      <c r="X85" s="37"/>
      <c r="Y85" s="37"/>
      <c r="Z85" s="37"/>
      <c r="AA85" s="37"/>
    </row>
    <row r="86" s="38" customFormat="true" ht="12" hidden="false" customHeight="true" outlineLevel="0" collapsed="false">
      <c r="A86" s="88" t="n">
        <f aca="false">+A85+1</f>
        <v>80</v>
      </c>
      <c r="B86" s="83" t="str">
        <f aca="false">IF(+Engagés!B86="","",+Engagés!B86)</f>
        <v/>
      </c>
      <c r="C86" s="84" t="str">
        <f aca="false">IF(+Engagés!C86="","",+Engagés!C86)</f>
        <v/>
      </c>
      <c r="D86" s="85" t="str">
        <f aca="false">IF(+Engagés!E86="","",+Engagés!E86)</f>
        <v/>
      </c>
      <c r="E86" s="85" t="str">
        <f aca="false">IF(+Engagés!F86="","",+Engagés!F86)</f>
        <v/>
      </c>
      <c r="F86" s="85" t="str">
        <f aca="false">IF(+Engagés!G86="","",+Engagés!G86)</f>
        <v/>
      </c>
      <c r="G86" s="86" t="str">
        <f aca="false">IF(+Engagés!H86="","",+Engagés!H86)</f>
        <v/>
      </c>
      <c r="H86" s="85" t="str">
        <f aca="false">IF(+Engagés!J86="","",+Engagés!J86)</f>
        <v/>
      </c>
      <c r="I86" s="85" t="str">
        <f aca="false">IF(+Engagés!K86="","",+Engagés!K86)</f>
        <v/>
      </c>
      <c r="J86" s="85" t="str">
        <f aca="false">IF(+Engagés!L86="","",+Engagés!L86)</f>
        <v/>
      </c>
      <c r="K86" s="85" t="str">
        <f aca="false">IF(+Engagés!M86="","",+Engagés!M86)</f>
        <v/>
      </c>
      <c r="L86" s="85" t="str">
        <f aca="false">IF(+Engagés!N86="","",+Engagés!N86)</f>
        <v/>
      </c>
      <c r="M86" s="85" t="str">
        <f aca="false">IF(+Engagés!O86="","",+Engagés!O86)</f>
        <v/>
      </c>
      <c r="N86" s="85" t="str">
        <f aca="false">IF(+Engagés!P86="","",+Engagés!P86)</f>
        <v/>
      </c>
      <c r="O86" s="85" t="str">
        <f aca="false">IF(+Engagés!Q86="","",+Engagés!Q86)</f>
        <v/>
      </c>
      <c r="P86" s="31" t="n">
        <f aca="false">IF(C86="",0,IF(G86=C86,1,2))</f>
        <v>0</v>
      </c>
      <c r="Q86" s="31" t="n">
        <f aca="false">IF(C86="",0,IF(C86=G86,0,1))</f>
        <v>0</v>
      </c>
      <c r="R86" s="31" t="n">
        <f aca="false">IF(C86="",0,IF(C86=G86,1,0))</f>
        <v>0</v>
      </c>
      <c r="S86" s="31" t="n">
        <f aca="false">IF(N86="",0,IF(N86="1",1,0))</f>
        <v>0</v>
      </c>
      <c r="T86" s="31" t="n">
        <f aca="false">IF(N86="",0,IF(N86="2",1,0))</f>
        <v>0</v>
      </c>
      <c r="U86" s="31" t="n">
        <f aca="false">IF(C86="",0,1)</f>
        <v>0</v>
      </c>
      <c r="V86" s="31" t="n">
        <f aca="false">IF(C86="",0,IF(R86=1,4,3))</f>
        <v>0</v>
      </c>
      <c r="W86" s="89"/>
      <c r="X86" s="37"/>
      <c r="Y86" s="37"/>
      <c r="Z86" s="37"/>
      <c r="AA86" s="37"/>
    </row>
    <row r="87" s="38" customFormat="true" ht="12" hidden="false" customHeight="true" outlineLevel="0" collapsed="false">
      <c r="A87" s="88" t="n">
        <f aca="false">+A86+1</f>
        <v>81</v>
      </c>
      <c r="B87" s="83" t="str">
        <f aca="false">IF(+Engagés!B87="","",+Engagés!B87)</f>
        <v/>
      </c>
      <c r="C87" s="84" t="str">
        <f aca="false">IF(+Engagés!C87="","",+Engagés!C87)</f>
        <v/>
      </c>
      <c r="D87" s="85" t="str">
        <f aca="false">IF(+Engagés!E87="","",+Engagés!E87)</f>
        <v/>
      </c>
      <c r="E87" s="85" t="str">
        <f aca="false">IF(+Engagés!F87="","",+Engagés!F87)</f>
        <v/>
      </c>
      <c r="F87" s="85" t="str">
        <f aca="false">IF(+Engagés!G87="","",+Engagés!G87)</f>
        <v/>
      </c>
      <c r="G87" s="86" t="str">
        <f aca="false">IF(+Engagés!H87="","",+Engagés!H87)</f>
        <v/>
      </c>
      <c r="H87" s="85" t="str">
        <f aca="false">IF(+Engagés!J87="","",+Engagés!J87)</f>
        <v/>
      </c>
      <c r="I87" s="85" t="str">
        <f aca="false">IF(+Engagés!K87="","",+Engagés!K87)</f>
        <v/>
      </c>
      <c r="J87" s="85" t="str">
        <f aca="false">IF(+Engagés!L87="","",+Engagés!L87)</f>
        <v/>
      </c>
      <c r="K87" s="85" t="str">
        <f aca="false">IF(+Engagés!M87="","",+Engagés!M87)</f>
        <v/>
      </c>
      <c r="L87" s="85" t="str">
        <f aca="false">IF(+Engagés!N87="","",+Engagés!N87)</f>
        <v/>
      </c>
      <c r="M87" s="85" t="str">
        <f aca="false">IF(+Engagés!O87="","",+Engagés!O87)</f>
        <v/>
      </c>
      <c r="N87" s="85" t="str">
        <f aca="false">IF(+Engagés!P87="","",+Engagés!P87)</f>
        <v/>
      </c>
      <c r="O87" s="85" t="str">
        <f aca="false">IF(+Engagés!Q87="","",+Engagés!Q87)</f>
        <v/>
      </c>
      <c r="P87" s="31" t="n">
        <f aca="false">IF(C87="",0,IF(G87=C87,1,2))</f>
        <v>0</v>
      </c>
      <c r="Q87" s="31" t="n">
        <f aca="false">IF(C87="",0,IF(C87=G87,0,1))</f>
        <v>0</v>
      </c>
      <c r="R87" s="31" t="n">
        <f aca="false">IF(C87="",0,IF(C87=G87,1,0))</f>
        <v>0</v>
      </c>
      <c r="S87" s="31" t="n">
        <f aca="false">IF(N87="",0,IF(N87="1",1,0))</f>
        <v>0</v>
      </c>
      <c r="T87" s="31" t="n">
        <f aca="false">IF(N87="",0,IF(N87="2",1,0))</f>
        <v>0</v>
      </c>
      <c r="U87" s="31" t="n">
        <f aca="false">IF(C87="",0,1)</f>
        <v>0</v>
      </c>
      <c r="V87" s="31" t="n">
        <f aca="false">IF(C87="",0,IF(R87=1,4,3))</f>
        <v>0</v>
      </c>
      <c r="W87" s="89"/>
      <c r="X87" s="37"/>
      <c r="Y87" s="37"/>
      <c r="Z87" s="37"/>
      <c r="AA87" s="37"/>
    </row>
    <row r="88" s="38" customFormat="true" ht="12" hidden="false" customHeight="true" outlineLevel="0" collapsed="false">
      <c r="A88" s="88" t="n">
        <f aca="false">+A87+1</f>
        <v>82</v>
      </c>
      <c r="B88" s="83" t="str">
        <f aca="false">IF(+Engagés!B88="","",+Engagés!B88)</f>
        <v/>
      </c>
      <c r="C88" s="84" t="str">
        <f aca="false">IF(+Engagés!C88="","",+Engagés!C88)</f>
        <v/>
      </c>
      <c r="D88" s="85" t="str">
        <f aca="false">IF(+Engagés!E88="","",+Engagés!E88)</f>
        <v/>
      </c>
      <c r="E88" s="85" t="str">
        <f aca="false">IF(+Engagés!F88="","",+Engagés!F88)</f>
        <v/>
      </c>
      <c r="F88" s="85" t="str">
        <f aca="false">IF(+Engagés!G88="","",+Engagés!G88)</f>
        <v/>
      </c>
      <c r="G88" s="86" t="str">
        <f aca="false">IF(+Engagés!H88="","",+Engagés!H88)</f>
        <v/>
      </c>
      <c r="H88" s="85" t="str">
        <f aca="false">IF(+Engagés!J88="","",+Engagés!J88)</f>
        <v/>
      </c>
      <c r="I88" s="85" t="str">
        <f aca="false">IF(+Engagés!K88="","",+Engagés!K88)</f>
        <v/>
      </c>
      <c r="J88" s="85" t="str">
        <f aca="false">IF(+Engagés!L88="","",+Engagés!L88)</f>
        <v/>
      </c>
      <c r="K88" s="85" t="str">
        <f aca="false">IF(+Engagés!M88="","",+Engagés!M88)</f>
        <v/>
      </c>
      <c r="L88" s="85" t="str">
        <f aca="false">IF(+Engagés!N88="","",+Engagés!N88)</f>
        <v/>
      </c>
      <c r="M88" s="85" t="str">
        <f aca="false">IF(+Engagés!O88="","",+Engagés!O88)</f>
        <v/>
      </c>
      <c r="N88" s="85" t="str">
        <f aca="false">IF(+Engagés!P88="","",+Engagés!P88)</f>
        <v/>
      </c>
      <c r="O88" s="85" t="str">
        <f aca="false">IF(+Engagés!Q88="","",+Engagés!Q88)</f>
        <v/>
      </c>
      <c r="P88" s="31" t="n">
        <f aca="false">IF(C88="",0,IF(G88=C88,1,2))</f>
        <v>0</v>
      </c>
      <c r="Q88" s="31" t="n">
        <f aca="false">IF(C88="",0,IF(C88=G88,0,1))</f>
        <v>0</v>
      </c>
      <c r="R88" s="31" t="n">
        <f aca="false">IF(C88="",0,IF(C88=G88,1,0))</f>
        <v>0</v>
      </c>
      <c r="S88" s="31" t="n">
        <f aca="false">IF(N88="",0,IF(N88="1",1,0))</f>
        <v>0</v>
      </c>
      <c r="T88" s="31" t="n">
        <f aca="false">IF(N88="",0,IF(N88="2",1,0))</f>
        <v>0</v>
      </c>
      <c r="U88" s="31" t="n">
        <f aca="false">IF(C88="",0,1)</f>
        <v>0</v>
      </c>
      <c r="V88" s="31" t="n">
        <f aca="false">IF(C88="",0,IF(R88=1,4,3))</f>
        <v>0</v>
      </c>
      <c r="W88" s="89"/>
      <c r="X88" s="37"/>
      <c r="Y88" s="37"/>
      <c r="Z88" s="37"/>
      <c r="AA88" s="37"/>
    </row>
    <row r="89" s="38" customFormat="true" ht="12" hidden="false" customHeight="true" outlineLevel="0" collapsed="false">
      <c r="A89" s="88" t="n">
        <f aca="false">+A88+1</f>
        <v>83</v>
      </c>
      <c r="B89" s="83" t="str">
        <f aca="false">IF(+Engagés!B89="","",+Engagés!B89)</f>
        <v/>
      </c>
      <c r="C89" s="84" t="str">
        <f aca="false">IF(+Engagés!C89="","",+Engagés!C89)</f>
        <v/>
      </c>
      <c r="D89" s="85" t="str">
        <f aca="false">IF(+Engagés!E89="","",+Engagés!E89)</f>
        <v/>
      </c>
      <c r="E89" s="85" t="str">
        <f aca="false">IF(+Engagés!F89="","",+Engagés!F89)</f>
        <v/>
      </c>
      <c r="F89" s="85" t="str">
        <f aca="false">IF(+Engagés!G89="","",+Engagés!G89)</f>
        <v/>
      </c>
      <c r="G89" s="86" t="str">
        <f aca="false">IF(+Engagés!H89="","",+Engagés!H89)</f>
        <v/>
      </c>
      <c r="H89" s="85" t="str">
        <f aca="false">IF(+Engagés!J89="","",+Engagés!J89)</f>
        <v/>
      </c>
      <c r="I89" s="85" t="str">
        <f aca="false">IF(+Engagés!K89="","",+Engagés!K89)</f>
        <v/>
      </c>
      <c r="J89" s="85" t="str">
        <f aca="false">IF(+Engagés!L89="","",+Engagés!L89)</f>
        <v/>
      </c>
      <c r="K89" s="85" t="str">
        <f aca="false">IF(+Engagés!M89="","",+Engagés!M89)</f>
        <v/>
      </c>
      <c r="L89" s="85" t="str">
        <f aca="false">IF(+Engagés!N89="","",+Engagés!N89)</f>
        <v/>
      </c>
      <c r="M89" s="85" t="str">
        <f aca="false">IF(+Engagés!O89="","",+Engagés!O89)</f>
        <v/>
      </c>
      <c r="N89" s="85" t="str">
        <f aca="false">IF(+Engagés!P89="","",+Engagés!P89)</f>
        <v/>
      </c>
      <c r="O89" s="85" t="str">
        <f aca="false">IF(+Engagés!Q89="","",+Engagés!Q89)</f>
        <v/>
      </c>
      <c r="P89" s="31" t="n">
        <f aca="false">IF(C89="",0,IF(G89=C89,1,2))</f>
        <v>0</v>
      </c>
      <c r="Q89" s="31" t="n">
        <f aca="false">IF(C89="",0,IF(C89=G89,0,1))</f>
        <v>0</v>
      </c>
      <c r="R89" s="31" t="n">
        <f aca="false">IF(C89="",0,IF(C89=G89,1,0))</f>
        <v>0</v>
      </c>
      <c r="S89" s="31" t="n">
        <f aca="false">IF(N89="",0,IF(N89="1",1,0))</f>
        <v>0</v>
      </c>
      <c r="T89" s="31" t="n">
        <f aca="false">IF(N89="",0,IF(N89="2",1,0))</f>
        <v>0</v>
      </c>
      <c r="U89" s="31" t="n">
        <f aca="false">IF(C89="",0,1)</f>
        <v>0</v>
      </c>
      <c r="V89" s="31" t="n">
        <f aca="false">IF(C89="",0,IF(R89=1,4,3))</f>
        <v>0</v>
      </c>
      <c r="W89" s="89"/>
      <c r="X89" s="37"/>
      <c r="Y89" s="37"/>
      <c r="Z89" s="37"/>
      <c r="AA89" s="37"/>
    </row>
    <row r="90" s="38" customFormat="true" ht="12" hidden="false" customHeight="true" outlineLevel="0" collapsed="false">
      <c r="A90" s="88" t="n">
        <f aca="false">+A89+1</f>
        <v>84</v>
      </c>
      <c r="B90" s="83" t="str">
        <f aca="false">IF(+Engagés!B90="","",+Engagés!B90)</f>
        <v/>
      </c>
      <c r="C90" s="84" t="str">
        <f aca="false">IF(+Engagés!C90="","",+Engagés!C90)</f>
        <v/>
      </c>
      <c r="D90" s="85" t="str">
        <f aca="false">IF(+Engagés!E90="","",+Engagés!E90)</f>
        <v/>
      </c>
      <c r="E90" s="85" t="str">
        <f aca="false">IF(+Engagés!F90="","",+Engagés!F90)</f>
        <v/>
      </c>
      <c r="F90" s="85" t="str">
        <f aca="false">IF(+Engagés!G90="","",+Engagés!G90)</f>
        <v/>
      </c>
      <c r="G90" s="86" t="str">
        <f aca="false">IF(+Engagés!H90="","",+Engagés!H90)</f>
        <v/>
      </c>
      <c r="H90" s="85" t="str">
        <f aca="false">IF(+Engagés!J90="","",+Engagés!J90)</f>
        <v/>
      </c>
      <c r="I90" s="85" t="str">
        <f aca="false">IF(+Engagés!K90="","",+Engagés!K90)</f>
        <v/>
      </c>
      <c r="J90" s="85" t="str">
        <f aca="false">IF(+Engagés!L90="","",+Engagés!L90)</f>
        <v/>
      </c>
      <c r="K90" s="85" t="str">
        <f aca="false">IF(+Engagés!M90="","",+Engagés!M90)</f>
        <v/>
      </c>
      <c r="L90" s="85" t="str">
        <f aca="false">IF(+Engagés!N90="","",+Engagés!N90)</f>
        <v/>
      </c>
      <c r="M90" s="85" t="str">
        <f aca="false">IF(+Engagés!O90="","",+Engagés!O90)</f>
        <v/>
      </c>
      <c r="N90" s="85" t="str">
        <f aca="false">IF(+Engagés!P90="","",+Engagés!P90)</f>
        <v/>
      </c>
      <c r="O90" s="85" t="str">
        <f aca="false">IF(+Engagés!Q90="","",+Engagés!Q90)</f>
        <v/>
      </c>
      <c r="P90" s="31" t="n">
        <f aca="false">IF(C90="",0,IF(G90=C90,1,2))</f>
        <v>0</v>
      </c>
      <c r="Q90" s="31" t="n">
        <f aca="false">IF(C90="",0,IF(C90=G90,0,1))</f>
        <v>0</v>
      </c>
      <c r="R90" s="31" t="n">
        <f aca="false">IF(C90="",0,IF(C90=G90,1,0))</f>
        <v>0</v>
      </c>
      <c r="S90" s="31" t="n">
        <f aca="false">IF(N90="",0,IF(N90="1",1,0))</f>
        <v>0</v>
      </c>
      <c r="T90" s="31" t="n">
        <f aca="false">IF(N90="",0,IF(N90="2",1,0))</f>
        <v>0</v>
      </c>
      <c r="U90" s="31" t="n">
        <f aca="false">IF(C90="",0,1)</f>
        <v>0</v>
      </c>
      <c r="V90" s="31" t="n">
        <f aca="false">IF(C90="",0,IF(R90=1,4,3))</f>
        <v>0</v>
      </c>
      <c r="W90" s="89"/>
      <c r="X90" s="37"/>
      <c r="Y90" s="37"/>
      <c r="Z90" s="37"/>
      <c r="AA90" s="37"/>
    </row>
    <row r="91" s="38" customFormat="true" ht="12" hidden="false" customHeight="true" outlineLevel="0" collapsed="false">
      <c r="A91" s="88" t="n">
        <f aca="false">+A90+1</f>
        <v>85</v>
      </c>
      <c r="B91" s="83" t="str">
        <f aca="false">IF(+Engagés!B91="","",+Engagés!B91)</f>
        <v/>
      </c>
      <c r="C91" s="84" t="str">
        <f aca="false">IF(+Engagés!C91="","",+Engagés!C91)</f>
        <v/>
      </c>
      <c r="D91" s="85" t="str">
        <f aca="false">IF(+Engagés!E91="","",+Engagés!E91)</f>
        <v/>
      </c>
      <c r="E91" s="85" t="str">
        <f aca="false">IF(+Engagés!F91="","",+Engagés!F91)</f>
        <v/>
      </c>
      <c r="F91" s="85" t="str">
        <f aca="false">IF(+Engagés!G91="","",+Engagés!G91)</f>
        <v/>
      </c>
      <c r="G91" s="86" t="str">
        <f aca="false">IF(+Engagés!H91="","",+Engagés!H91)</f>
        <v/>
      </c>
      <c r="H91" s="85" t="str">
        <f aca="false">IF(+Engagés!J91="","",+Engagés!J91)</f>
        <v/>
      </c>
      <c r="I91" s="85" t="str">
        <f aca="false">IF(+Engagés!K91="","",+Engagés!K91)</f>
        <v/>
      </c>
      <c r="J91" s="85" t="str">
        <f aca="false">IF(+Engagés!L91="","",+Engagés!L91)</f>
        <v/>
      </c>
      <c r="K91" s="85" t="str">
        <f aca="false">IF(+Engagés!M91="","",+Engagés!M91)</f>
        <v/>
      </c>
      <c r="L91" s="85" t="str">
        <f aca="false">IF(+Engagés!N91="","",+Engagés!N91)</f>
        <v/>
      </c>
      <c r="M91" s="85" t="str">
        <f aca="false">IF(+Engagés!O91="","",+Engagés!O91)</f>
        <v/>
      </c>
      <c r="N91" s="85" t="str">
        <f aca="false">IF(+Engagés!P91="","",+Engagés!P91)</f>
        <v/>
      </c>
      <c r="O91" s="85" t="str">
        <f aca="false">IF(+Engagés!Q91="","",+Engagés!Q91)</f>
        <v/>
      </c>
      <c r="P91" s="31" t="n">
        <f aca="false">IF(C91="",0,IF(G91=C91,1,2))</f>
        <v>0</v>
      </c>
      <c r="Q91" s="31" t="n">
        <f aca="false">IF(C91="",0,IF(C91=G91,0,1))</f>
        <v>0</v>
      </c>
      <c r="R91" s="31" t="n">
        <f aca="false">IF(C91="",0,IF(C91=G91,1,0))</f>
        <v>0</v>
      </c>
      <c r="S91" s="31" t="n">
        <f aca="false">IF(N91="",0,IF(N91="1",1,0))</f>
        <v>0</v>
      </c>
      <c r="T91" s="31" t="n">
        <f aca="false">IF(N91="",0,IF(N91="2",1,0))</f>
        <v>0</v>
      </c>
      <c r="U91" s="31" t="n">
        <f aca="false">IF(C91="",0,1)</f>
        <v>0</v>
      </c>
      <c r="V91" s="31" t="n">
        <f aca="false">IF(C91="",0,IF(R91=1,4,3))</f>
        <v>0</v>
      </c>
      <c r="W91" s="89"/>
      <c r="X91" s="37"/>
      <c r="Y91" s="37"/>
      <c r="Z91" s="37"/>
      <c r="AA91" s="37"/>
    </row>
    <row r="92" s="38" customFormat="true" ht="12" hidden="false" customHeight="true" outlineLevel="0" collapsed="false">
      <c r="A92" s="88" t="n">
        <f aca="false">+A91+1</f>
        <v>86</v>
      </c>
      <c r="B92" s="83" t="str">
        <f aca="false">IF(+Engagés!B92="","",+Engagés!B92)</f>
        <v/>
      </c>
      <c r="C92" s="84" t="str">
        <f aca="false">IF(+Engagés!C92="","",+Engagés!C92)</f>
        <v/>
      </c>
      <c r="D92" s="85" t="str">
        <f aca="false">IF(+Engagés!E92="","",+Engagés!E92)</f>
        <v/>
      </c>
      <c r="E92" s="85" t="str">
        <f aca="false">IF(+Engagés!F92="","",+Engagés!F92)</f>
        <v/>
      </c>
      <c r="F92" s="85" t="str">
        <f aca="false">IF(+Engagés!G92="","",+Engagés!G92)</f>
        <v/>
      </c>
      <c r="G92" s="86" t="str">
        <f aca="false">IF(+Engagés!H92="","",+Engagés!H92)</f>
        <v/>
      </c>
      <c r="H92" s="85" t="str">
        <f aca="false">IF(+Engagés!J92="","",+Engagés!J92)</f>
        <v/>
      </c>
      <c r="I92" s="85" t="str">
        <f aca="false">IF(+Engagés!K92="","",+Engagés!K92)</f>
        <v/>
      </c>
      <c r="J92" s="85" t="str">
        <f aca="false">IF(+Engagés!L92="","",+Engagés!L92)</f>
        <v/>
      </c>
      <c r="K92" s="85" t="str">
        <f aca="false">IF(+Engagés!M92="","",+Engagés!M92)</f>
        <v/>
      </c>
      <c r="L92" s="85" t="str">
        <f aca="false">IF(+Engagés!N92="","",+Engagés!N92)</f>
        <v/>
      </c>
      <c r="M92" s="85" t="str">
        <f aca="false">IF(+Engagés!O92="","",+Engagés!O92)</f>
        <v/>
      </c>
      <c r="N92" s="85" t="str">
        <f aca="false">IF(+Engagés!P92="","",+Engagés!P92)</f>
        <v/>
      </c>
      <c r="O92" s="85" t="str">
        <f aca="false">IF(+Engagés!Q92="","",+Engagés!Q92)</f>
        <v/>
      </c>
      <c r="P92" s="31" t="n">
        <f aca="false">IF(C92="",0,IF(G92=C92,1,2))</f>
        <v>0</v>
      </c>
      <c r="Q92" s="31" t="n">
        <f aca="false">IF(C92="",0,IF(C92=G92,0,1))</f>
        <v>0</v>
      </c>
      <c r="R92" s="31" t="n">
        <f aca="false">IF(C92="",0,IF(C92=G92,1,0))</f>
        <v>0</v>
      </c>
      <c r="S92" s="31" t="n">
        <f aca="false">IF(N92="",0,IF(N92="1",1,0))</f>
        <v>0</v>
      </c>
      <c r="T92" s="31" t="n">
        <f aca="false">IF(N92="",0,IF(N92="2",1,0))</f>
        <v>0</v>
      </c>
      <c r="U92" s="31" t="n">
        <f aca="false">IF(C92="",0,1)</f>
        <v>0</v>
      </c>
      <c r="V92" s="31" t="n">
        <f aca="false">IF(C92="",0,IF(R92=1,4,3))</f>
        <v>0</v>
      </c>
      <c r="W92" s="89"/>
      <c r="X92" s="37"/>
      <c r="Y92" s="37"/>
      <c r="Z92" s="37"/>
      <c r="AA92" s="37"/>
    </row>
    <row r="93" s="38" customFormat="true" ht="12" hidden="false" customHeight="true" outlineLevel="0" collapsed="false">
      <c r="A93" s="88" t="n">
        <f aca="false">+A92+1</f>
        <v>87</v>
      </c>
      <c r="B93" s="83" t="str">
        <f aca="false">IF(+Engagés!B93="","",+Engagés!B93)</f>
        <v/>
      </c>
      <c r="C93" s="84" t="str">
        <f aca="false">IF(+Engagés!C93="","",+Engagés!C93)</f>
        <v/>
      </c>
      <c r="D93" s="85" t="str">
        <f aca="false">IF(+Engagés!E93="","",+Engagés!E93)</f>
        <v/>
      </c>
      <c r="E93" s="85" t="str">
        <f aca="false">IF(+Engagés!F93="","",+Engagés!F93)</f>
        <v/>
      </c>
      <c r="F93" s="85" t="str">
        <f aca="false">IF(+Engagés!G93="","",+Engagés!G93)</f>
        <v/>
      </c>
      <c r="G93" s="86" t="str">
        <f aca="false">IF(+Engagés!H93="","",+Engagés!H93)</f>
        <v/>
      </c>
      <c r="H93" s="85" t="str">
        <f aca="false">IF(+Engagés!J93="","",+Engagés!J93)</f>
        <v/>
      </c>
      <c r="I93" s="85" t="str">
        <f aca="false">IF(+Engagés!K93="","",+Engagés!K93)</f>
        <v/>
      </c>
      <c r="J93" s="85" t="str">
        <f aca="false">IF(+Engagés!L93="","",+Engagés!L93)</f>
        <v/>
      </c>
      <c r="K93" s="85" t="str">
        <f aca="false">IF(+Engagés!M93="","",+Engagés!M93)</f>
        <v/>
      </c>
      <c r="L93" s="85" t="str">
        <f aca="false">IF(+Engagés!N93="","",+Engagés!N93)</f>
        <v/>
      </c>
      <c r="M93" s="85" t="str">
        <f aca="false">IF(+Engagés!O93="","",+Engagés!O93)</f>
        <v/>
      </c>
      <c r="N93" s="85" t="str">
        <f aca="false">IF(+Engagés!P93="","",+Engagés!P93)</f>
        <v/>
      </c>
      <c r="O93" s="85" t="str">
        <f aca="false">IF(+Engagés!Q93="","",+Engagés!Q93)</f>
        <v/>
      </c>
      <c r="P93" s="31" t="n">
        <f aca="false">IF(C93="",0,IF(G93=C93,1,2))</f>
        <v>0</v>
      </c>
      <c r="Q93" s="31" t="n">
        <f aca="false">IF(C93="",0,IF(C93=G93,0,1))</f>
        <v>0</v>
      </c>
      <c r="R93" s="31" t="n">
        <f aca="false">IF(C93="",0,IF(C93=G93,1,0))</f>
        <v>0</v>
      </c>
      <c r="S93" s="31" t="n">
        <f aca="false">IF(N93="",0,IF(N93="1",1,0))</f>
        <v>0</v>
      </c>
      <c r="T93" s="31" t="n">
        <f aca="false">IF(N93="",0,IF(N93="2",1,0))</f>
        <v>0</v>
      </c>
      <c r="U93" s="31" t="n">
        <f aca="false">IF(C93="",0,1)</f>
        <v>0</v>
      </c>
      <c r="V93" s="31" t="n">
        <f aca="false">IF(C93="",0,IF(R93=1,4,3))</f>
        <v>0</v>
      </c>
      <c r="W93" s="89"/>
      <c r="X93" s="37"/>
      <c r="Y93" s="37"/>
      <c r="Z93" s="37"/>
      <c r="AA93" s="37"/>
    </row>
    <row r="94" s="38" customFormat="true" ht="12" hidden="false" customHeight="true" outlineLevel="0" collapsed="false">
      <c r="A94" s="88" t="n">
        <f aca="false">+A93+1</f>
        <v>88</v>
      </c>
      <c r="B94" s="83" t="str">
        <f aca="false">IF(+Engagés!B94="","",+Engagés!B94)</f>
        <v/>
      </c>
      <c r="C94" s="84" t="str">
        <f aca="false">IF(+Engagés!C94="","",+Engagés!C94)</f>
        <v/>
      </c>
      <c r="D94" s="85" t="str">
        <f aca="false">IF(+Engagés!E94="","",+Engagés!E94)</f>
        <v/>
      </c>
      <c r="E94" s="85" t="str">
        <f aca="false">IF(+Engagés!F94="","",+Engagés!F94)</f>
        <v/>
      </c>
      <c r="F94" s="85" t="str">
        <f aca="false">IF(+Engagés!G94="","",+Engagés!G94)</f>
        <v/>
      </c>
      <c r="G94" s="86" t="str">
        <f aca="false">IF(+Engagés!H94="","",+Engagés!H94)</f>
        <v/>
      </c>
      <c r="H94" s="85" t="str">
        <f aca="false">IF(+Engagés!J94="","",+Engagés!J94)</f>
        <v/>
      </c>
      <c r="I94" s="85" t="str">
        <f aca="false">IF(+Engagés!K94="","",+Engagés!K94)</f>
        <v/>
      </c>
      <c r="J94" s="85" t="str">
        <f aca="false">IF(+Engagés!L94="","",+Engagés!L94)</f>
        <v/>
      </c>
      <c r="K94" s="85" t="str">
        <f aca="false">IF(+Engagés!M94="","",+Engagés!M94)</f>
        <v/>
      </c>
      <c r="L94" s="85" t="str">
        <f aca="false">IF(+Engagés!N94="","",+Engagés!N94)</f>
        <v/>
      </c>
      <c r="M94" s="85" t="str">
        <f aca="false">IF(+Engagés!O94="","",+Engagés!O94)</f>
        <v/>
      </c>
      <c r="N94" s="85" t="str">
        <f aca="false">IF(+Engagés!P94="","",+Engagés!P94)</f>
        <v/>
      </c>
      <c r="O94" s="85" t="str">
        <f aca="false">IF(+Engagés!Q94="","",+Engagés!Q94)</f>
        <v/>
      </c>
      <c r="P94" s="31" t="n">
        <f aca="false">IF(C94="",0,IF(G94=C94,1,2))</f>
        <v>0</v>
      </c>
      <c r="Q94" s="31" t="n">
        <f aca="false">IF(C94="",0,IF(C94=G94,0,1))</f>
        <v>0</v>
      </c>
      <c r="R94" s="31" t="n">
        <f aca="false">IF(C94="",0,IF(C94=G94,1,0))</f>
        <v>0</v>
      </c>
      <c r="S94" s="31" t="n">
        <f aca="false">IF(N94="",0,IF(N94="1",1,0))</f>
        <v>0</v>
      </c>
      <c r="T94" s="31" t="n">
        <f aca="false">IF(N94="",0,IF(N94="2",1,0))</f>
        <v>0</v>
      </c>
      <c r="U94" s="31" t="n">
        <f aca="false">IF(C94="",0,1)</f>
        <v>0</v>
      </c>
      <c r="V94" s="31" t="n">
        <f aca="false">IF(C94="",0,IF(R94=1,4,3))</f>
        <v>0</v>
      </c>
      <c r="W94" s="89"/>
      <c r="X94" s="37"/>
      <c r="Y94" s="37"/>
      <c r="Z94" s="37"/>
      <c r="AA94" s="37"/>
    </row>
    <row r="95" s="38" customFormat="true" ht="12" hidden="false" customHeight="true" outlineLevel="0" collapsed="false">
      <c r="A95" s="88" t="n">
        <f aca="false">+A94+1</f>
        <v>89</v>
      </c>
      <c r="B95" s="83" t="str">
        <f aca="false">IF(+Engagés!B95="","",+Engagés!B95)</f>
        <v/>
      </c>
      <c r="C95" s="84" t="str">
        <f aca="false">IF(+Engagés!C95="","",+Engagés!C95)</f>
        <v/>
      </c>
      <c r="D95" s="85" t="str">
        <f aca="false">IF(+Engagés!E95="","",+Engagés!E95)</f>
        <v/>
      </c>
      <c r="E95" s="85" t="str">
        <f aca="false">IF(+Engagés!F95="","",+Engagés!F95)</f>
        <v/>
      </c>
      <c r="F95" s="85" t="str">
        <f aca="false">IF(+Engagés!G95="","",+Engagés!G95)</f>
        <v/>
      </c>
      <c r="G95" s="86" t="str">
        <f aca="false">IF(+Engagés!H95="","",+Engagés!H95)</f>
        <v/>
      </c>
      <c r="H95" s="85" t="str">
        <f aca="false">IF(+Engagés!J95="","",+Engagés!J95)</f>
        <v/>
      </c>
      <c r="I95" s="85" t="str">
        <f aca="false">IF(+Engagés!K95="","",+Engagés!K95)</f>
        <v/>
      </c>
      <c r="J95" s="85" t="str">
        <f aca="false">IF(+Engagés!L95="","",+Engagés!L95)</f>
        <v/>
      </c>
      <c r="K95" s="85" t="str">
        <f aca="false">IF(+Engagés!M95="","",+Engagés!M95)</f>
        <v/>
      </c>
      <c r="L95" s="85" t="str">
        <f aca="false">IF(+Engagés!N95="","",+Engagés!N95)</f>
        <v/>
      </c>
      <c r="M95" s="85" t="str">
        <f aca="false">IF(+Engagés!O95="","",+Engagés!O95)</f>
        <v/>
      </c>
      <c r="N95" s="85" t="str">
        <f aca="false">IF(+Engagés!P95="","",+Engagés!P95)</f>
        <v/>
      </c>
      <c r="O95" s="85" t="str">
        <f aca="false">IF(+Engagés!Q95="","",+Engagés!Q95)</f>
        <v/>
      </c>
      <c r="P95" s="31" t="n">
        <f aca="false">IF(C95="",0,IF(G95=C95,1,2))</f>
        <v>0</v>
      </c>
      <c r="Q95" s="31" t="n">
        <f aca="false">IF(C95="",0,IF(C95=G95,0,1))</f>
        <v>0</v>
      </c>
      <c r="R95" s="31" t="n">
        <f aca="false">IF(C95="",0,IF(C95=G95,1,0))</f>
        <v>0</v>
      </c>
      <c r="S95" s="31" t="n">
        <f aca="false">IF(N95="",0,IF(N95="1",1,0))</f>
        <v>0</v>
      </c>
      <c r="T95" s="31" t="n">
        <f aca="false">IF(N95="",0,IF(N95="2",1,0))</f>
        <v>0</v>
      </c>
      <c r="U95" s="31" t="n">
        <f aca="false">IF(C95="",0,1)</f>
        <v>0</v>
      </c>
      <c r="V95" s="31" t="n">
        <f aca="false">IF(C95="",0,IF(R95=1,4,3))</f>
        <v>0</v>
      </c>
      <c r="W95" s="89"/>
      <c r="X95" s="37"/>
      <c r="Y95" s="37"/>
      <c r="Z95" s="37"/>
      <c r="AA95" s="37"/>
    </row>
    <row r="96" s="38" customFormat="true" ht="12" hidden="false" customHeight="true" outlineLevel="0" collapsed="false">
      <c r="A96" s="88" t="n">
        <f aca="false">+A95+1</f>
        <v>90</v>
      </c>
      <c r="B96" s="83" t="str">
        <f aca="false">IF(+Engagés!B96="","",+Engagés!B96)</f>
        <v/>
      </c>
      <c r="C96" s="84" t="str">
        <f aca="false">IF(+Engagés!C96="","",+Engagés!C96)</f>
        <v/>
      </c>
      <c r="D96" s="85" t="str">
        <f aca="false">IF(+Engagés!E96="","",+Engagés!E96)</f>
        <v/>
      </c>
      <c r="E96" s="85" t="str">
        <f aca="false">IF(+Engagés!F96="","",+Engagés!F96)</f>
        <v/>
      </c>
      <c r="F96" s="85" t="str">
        <f aca="false">IF(+Engagés!G96="","",+Engagés!G96)</f>
        <v/>
      </c>
      <c r="G96" s="86" t="str">
        <f aca="false">IF(+Engagés!H96="","",+Engagés!H96)</f>
        <v/>
      </c>
      <c r="H96" s="85" t="str">
        <f aca="false">IF(+Engagés!J96="","",+Engagés!J96)</f>
        <v/>
      </c>
      <c r="I96" s="85" t="str">
        <f aca="false">IF(+Engagés!K96="","",+Engagés!K96)</f>
        <v/>
      </c>
      <c r="J96" s="85" t="str">
        <f aca="false">IF(+Engagés!L96="","",+Engagés!L96)</f>
        <v/>
      </c>
      <c r="K96" s="85" t="str">
        <f aca="false">IF(+Engagés!M96="","",+Engagés!M96)</f>
        <v/>
      </c>
      <c r="L96" s="85" t="str">
        <f aca="false">IF(+Engagés!N96="","",+Engagés!N96)</f>
        <v/>
      </c>
      <c r="M96" s="85" t="str">
        <f aca="false">IF(+Engagés!O96="","",+Engagés!O96)</f>
        <v/>
      </c>
      <c r="N96" s="85" t="str">
        <f aca="false">IF(+Engagés!P96="","",+Engagés!P96)</f>
        <v/>
      </c>
      <c r="O96" s="85" t="str">
        <f aca="false">IF(+Engagés!Q96="","",+Engagés!Q96)</f>
        <v/>
      </c>
      <c r="P96" s="31" t="n">
        <f aca="false">IF(C96="",0,IF(G96=C96,1,2))</f>
        <v>0</v>
      </c>
      <c r="Q96" s="31" t="n">
        <f aca="false">IF(C96="",0,IF(C96=G96,0,1))</f>
        <v>0</v>
      </c>
      <c r="R96" s="31" t="n">
        <f aca="false">IF(C96="",0,IF(C96=G96,1,0))</f>
        <v>0</v>
      </c>
      <c r="S96" s="31" t="n">
        <f aca="false">IF(N96="",0,IF(N96="1",1,0))</f>
        <v>0</v>
      </c>
      <c r="T96" s="31" t="n">
        <f aca="false">IF(N96="",0,IF(N96="2",1,0))</f>
        <v>0</v>
      </c>
      <c r="U96" s="31" t="n">
        <f aca="false">IF(C96="",0,1)</f>
        <v>0</v>
      </c>
      <c r="V96" s="31" t="n">
        <f aca="false">IF(C96="",0,IF(R96=1,4,3))</f>
        <v>0</v>
      </c>
      <c r="W96" s="89"/>
      <c r="X96" s="37"/>
      <c r="Y96" s="37"/>
      <c r="Z96" s="37"/>
      <c r="AA96" s="37"/>
    </row>
    <row r="97" s="38" customFormat="true" ht="12" hidden="false" customHeight="true" outlineLevel="0" collapsed="false">
      <c r="A97" s="88" t="n">
        <f aca="false">+A96+1</f>
        <v>91</v>
      </c>
      <c r="B97" s="83" t="str">
        <f aca="false">IF(+Engagés!B97="","",+Engagés!B97)</f>
        <v/>
      </c>
      <c r="C97" s="84" t="str">
        <f aca="false">IF(+Engagés!C97="","",+Engagés!C97)</f>
        <v/>
      </c>
      <c r="D97" s="85" t="str">
        <f aca="false">IF(+Engagés!E97="","",+Engagés!E97)</f>
        <v/>
      </c>
      <c r="E97" s="85" t="str">
        <f aca="false">IF(+Engagés!F97="","",+Engagés!F97)</f>
        <v/>
      </c>
      <c r="F97" s="85" t="str">
        <f aca="false">IF(+Engagés!G97="","",+Engagés!G97)</f>
        <v/>
      </c>
      <c r="G97" s="86" t="str">
        <f aca="false">IF(+Engagés!H97="","",+Engagés!H97)</f>
        <v/>
      </c>
      <c r="H97" s="85" t="str">
        <f aca="false">IF(+Engagés!J97="","",+Engagés!J97)</f>
        <v/>
      </c>
      <c r="I97" s="85" t="str">
        <f aca="false">IF(+Engagés!K97="","",+Engagés!K97)</f>
        <v/>
      </c>
      <c r="J97" s="85" t="str">
        <f aca="false">IF(+Engagés!L97="","",+Engagés!L97)</f>
        <v/>
      </c>
      <c r="K97" s="85" t="str">
        <f aca="false">IF(+Engagés!M97="","",+Engagés!M97)</f>
        <v/>
      </c>
      <c r="L97" s="85" t="str">
        <f aca="false">IF(+Engagés!N97="","",+Engagés!N97)</f>
        <v/>
      </c>
      <c r="M97" s="85" t="str">
        <f aca="false">IF(+Engagés!O97="","",+Engagés!O97)</f>
        <v/>
      </c>
      <c r="N97" s="85" t="str">
        <f aca="false">IF(+Engagés!P97="","",+Engagés!P97)</f>
        <v/>
      </c>
      <c r="O97" s="85" t="str">
        <f aca="false">IF(+Engagés!Q97="","",+Engagés!Q97)</f>
        <v/>
      </c>
      <c r="P97" s="31" t="n">
        <f aca="false">IF(C97="",0,IF(G97=C97,1,2))</f>
        <v>0</v>
      </c>
      <c r="Q97" s="31" t="n">
        <f aca="false">IF(C97="",0,IF(C97=G97,0,1))</f>
        <v>0</v>
      </c>
      <c r="R97" s="31" t="n">
        <f aca="false">IF(C97="",0,IF(C97=G97,1,0))</f>
        <v>0</v>
      </c>
      <c r="S97" s="31" t="n">
        <f aca="false">IF(N97="",0,IF(N97="1",1,0))</f>
        <v>0</v>
      </c>
      <c r="T97" s="31" t="n">
        <f aca="false">IF(N97="",0,IF(N97="2",1,0))</f>
        <v>0</v>
      </c>
      <c r="U97" s="31" t="n">
        <f aca="false">IF(C97="",0,1)</f>
        <v>0</v>
      </c>
      <c r="V97" s="31" t="n">
        <f aca="false">IF(C97="",0,IF(R97=1,4,3))</f>
        <v>0</v>
      </c>
      <c r="W97" s="89"/>
      <c r="X97" s="37"/>
      <c r="Y97" s="37"/>
      <c r="Z97" s="37"/>
      <c r="AA97" s="37"/>
    </row>
    <row r="98" s="38" customFormat="true" ht="12" hidden="false" customHeight="true" outlineLevel="0" collapsed="false">
      <c r="A98" s="88" t="n">
        <f aca="false">+A97+1</f>
        <v>92</v>
      </c>
      <c r="B98" s="83" t="str">
        <f aca="false">IF(+Engagés!B98="","",+Engagés!B98)</f>
        <v/>
      </c>
      <c r="C98" s="84" t="str">
        <f aca="false">IF(+Engagés!C98="","",+Engagés!C98)</f>
        <v/>
      </c>
      <c r="D98" s="85" t="str">
        <f aca="false">IF(+Engagés!E98="","",+Engagés!E98)</f>
        <v/>
      </c>
      <c r="E98" s="85" t="str">
        <f aca="false">IF(+Engagés!F98="","",+Engagés!F98)</f>
        <v/>
      </c>
      <c r="F98" s="85" t="str">
        <f aca="false">IF(+Engagés!G98="","",+Engagés!G98)</f>
        <v/>
      </c>
      <c r="G98" s="86" t="str">
        <f aca="false">IF(+Engagés!H98="","",+Engagés!H98)</f>
        <v/>
      </c>
      <c r="H98" s="85" t="str">
        <f aca="false">IF(+Engagés!J98="","",+Engagés!J98)</f>
        <v/>
      </c>
      <c r="I98" s="85" t="str">
        <f aca="false">IF(+Engagés!K98="","",+Engagés!K98)</f>
        <v/>
      </c>
      <c r="J98" s="85" t="str">
        <f aca="false">IF(+Engagés!L98="","",+Engagés!L98)</f>
        <v/>
      </c>
      <c r="K98" s="85" t="str">
        <f aca="false">IF(+Engagés!M98="","",+Engagés!M98)</f>
        <v/>
      </c>
      <c r="L98" s="85" t="str">
        <f aca="false">IF(+Engagés!N98="","",+Engagés!N98)</f>
        <v/>
      </c>
      <c r="M98" s="85" t="str">
        <f aca="false">IF(+Engagés!O98="","",+Engagés!O98)</f>
        <v/>
      </c>
      <c r="N98" s="85" t="str">
        <f aca="false">IF(+Engagés!P98="","",+Engagés!P98)</f>
        <v/>
      </c>
      <c r="O98" s="85" t="str">
        <f aca="false">IF(+Engagés!Q98="","",+Engagés!Q98)</f>
        <v/>
      </c>
      <c r="P98" s="31" t="n">
        <f aca="false">IF(C98="",0,IF(G98=C98,1,2))</f>
        <v>0</v>
      </c>
      <c r="Q98" s="31" t="n">
        <f aca="false">IF(C98="",0,IF(C98=G98,0,1))</f>
        <v>0</v>
      </c>
      <c r="R98" s="31" t="n">
        <f aca="false">IF(C98="",0,IF(C98=G98,1,0))</f>
        <v>0</v>
      </c>
      <c r="S98" s="31" t="n">
        <f aca="false">IF(N98="",0,IF(N98="1",1,0))</f>
        <v>0</v>
      </c>
      <c r="T98" s="31" t="n">
        <f aca="false">IF(N98="",0,IF(N98="2",1,0))</f>
        <v>0</v>
      </c>
      <c r="U98" s="31" t="n">
        <f aca="false">IF(C98="",0,1)</f>
        <v>0</v>
      </c>
      <c r="V98" s="31" t="n">
        <f aca="false">IF(C98="",0,IF(R98=1,4,3))</f>
        <v>0</v>
      </c>
      <c r="W98" s="89"/>
      <c r="X98" s="37"/>
      <c r="Y98" s="37"/>
      <c r="Z98" s="37"/>
      <c r="AA98" s="37"/>
    </row>
    <row r="99" s="38" customFormat="true" ht="12" hidden="false" customHeight="true" outlineLevel="0" collapsed="false">
      <c r="A99" s="88" t="n">
        <f aca="false">+A98+1</f>
        <v>93</v>
      </c>
      <c r="B99" s="83" t="str">
        <f aca="false">IF(+Engagés!B99="","",+Engagés!B99)</f>
        <v/>
      </c>
      <c r="C99" s="84" t="str">
        <f aca="false">IF(+Engagés!C99="","",+Engagés!C99)</f>
        <v/>
      </c>
      <c r="D99" s="85" t="str">
        <f aca="false">IF(+Engagés!E99="","",+Engagés!E99)</f>
        <v/>
      </c>
      <c r="E99" s="85" t="str">
        <f aca="false">IF(+Engagés!F99="","",+Engagés!F99)</f>
        <v/>
      </c>
      <c r="F99" s="85" t="str">
        <f aca="false">IF(+Engagés!G99="","",+Engagés!G99)</f>
        <v/>
      </c>
      <c r="G99" s="86" t="str">
        <f aca="false">IF(+Engagés!H99="","",+Engagés!H99)</f>
        <v/>
      </c>
      <c r="H99" s="85" t="str">
        <f aca="false">IF(+Engagés!J99="","",+Engagés!J99)</f>
        <v/>
      </c>
      <c r="I99" s="85" t="str">
        <f aca="false">IF(+Engagés!K99="","",+Engagés!K99)</f>
        <v/>
      </c>
      <c r="J99" s="85" t="str">
        <f aca="false">IF(+Engagés!L99="","",+Engagés!L99)</f>
        <v/>
      </c>
      <c r="K99" s="85" t="str">
        <f aca="false">IF(+Engagés!M99="","",+Engagés!M99)</f>
        <v/>
      </c>
      <c r="L99" s="85" t="str">
        <f aca="false">IF(+Engagés!N99="","",+Engagés!N99)</f>
        <v/>
      </c>
      <c r="M99" s="85" t="str">
        <f aca="false">IF(+Engagés!O99="","",+Engagés!O99)</f>
        <v/>
      </c>
      <c r="N99" s="85" t="str">
        <f aca="false">IF(+Engagés!P99="","",+Engagés!P99)</f>
        <v/>
      </c>
      <c r="O99" s="85" t="str">
        <f aca="false">IF(+Engagés!Q99="","",+Engagés!Q99)</f>
        <v/>
      </c>
      <c r="P99" s="31" t="n">
        <f aca="false">IF(C99="",0,IF(G99=C99,1,2))</f>
        <v>0</v>
      </c>
      <c r="Q99" s="31" t="n">
        <f aca="false">IF(C99="",0,IF(C99=G99,0,1))</f>
        <v>0</v>
      </c>
      <c r="R99" s="31" t="n">
        <f aca="false">IF(C99="",0,IF(C99=G99,1,0))</f>
        <v>0</v>
      </c>
      <c r="S99" s="31" t="n">
        <f aca="false">IF(N99="",0,IF(N99="1",1,0))</f>
        <v>0</v>
      </c>
      <c r="T99" s="31" t="n">
        <f aca="false">IF(N99="",0,IF(N99="2",1,0))</f>
        <v>0</v>
      </c>
      <c r="U99" s="31" t="n">
        <f aca="false">IF(C99="",0,1)</f>
        <v>0</v>
      </c>
      <c r="V99" s="31" t="n">
        <f aca="false">IF(C99="",0,IF(R99=1,4,3))</f>
        <v>0</v>
      </c>
      <c r="W99" s="89"/>
      <c r="X99" s="37"/>
      <c r="Y99" s="37"/>
      <c r="Z99" s="37"/>
      <c r="AA99" s="37"/>
    </row>
    <row r="100" customFormat="false" ht="13.5" hidden="false" customHeight="false" outlineLevel="0" collapsed="false">
      <c r="A100" s="88" t="n">
        <f aca="false">+A99+1</f>
        <v>94</v>
      </c>
      <c r="B100" s="83" t="str">
        <f aca="false">IF(+Engagés!B100="","",+Engagés!B100)</f>
        <v/>
      </c>
      <c r="C100" s="84" t="str">
        <f aca="false">IF(+Engagés!C100="","",+Engagés!C100)</f>
        <v/>
      </c>
      <c r="D100" s="85" t="str">
        <f aca="false">IF(+Engagés!E100="","",+Engagés!E100)</f>
        <v/>
      </c>
      <c r="E100" s="85" t="str">
        <f aca="false">IF(+Engagés!F100="","",+Engagés!F100)</f>
        <v/>
      </c>
      <c r="F100" s="85" t="str">
        <f aca="false">IF(+Engagés!G100="","",+Engagés!G100)</f>
        <v/>
      </c>
      <c r="G100" s="86" t="str">
        <f aca="false">IF(+Engagés!H100="","",+Engagés!H100)</f>
        <v/>
      </c>
      <c r="H100" s="85" t="str">
        <f aca="false">IF(+Engagés!J100="","",+Engagés!J100)</f>
        <v/>
      </c>
      <c r="I100" s="85" t="str">
        <f aca="false">IF(+Engagés!K100="","",+Engagés!K100)</f>
        <v/>
      </c>
      <c r="J100" s="85" t="str">
        <f aca="false">IF(+Engagés!L100="","",+Engagés!L100)</f>
        <v/>
      </c>
      <c r="K100" s="85" t="str">
        <f aca="false">IF(+Engagés!M100="","",+Engagés!M100)</f>
        <v/>
      </c>
      <c r="L100" s="85" t="str">
        <f aca="false">IF(+Engagés!N100="","",+Engagés!N100)</f>
        <v/>
      </c>
      <c r="M100" s="85" t="str">
        <f aca="false">IF(+Engagés!O100="","",+Engagés!O100)</f>
        <v/>
      </c>
      <c r="N100" s="85" t="str">
        <f aca="false">IF(+Engagés!P100="","",+Engagés!P100)</f>
        <v/>
      </c>
      <c r="O100" s="85" t="str">
        <f aca="false">IF(+Engagés!Q100="","",+Engagés!Q100)</f>
        <v/>
      </c>
      <c r="P100" s="31" t="n">
        <f aca="false">IF(C100="",0,IF(G100=C100,1,2))</f>
        <v>0</v>
      </c>
      <c r="Q100" s="31" t="n">
        <f aca="false">IF(C100="",0,IF(C100=G100,0,1))</f>
        <v>0</v>
      </c>
      <c r="R100" s="31" t="n">
        <f aca="false">IF(C100="",0,IF(C100=G100,1,0))</f>
        <v>0</v>
      </c>
      <c r="S100" s="31" t="n">
        <f aca="false">IF(N100="",0,IF(N100="1",1,0))</f>
        <v>0</v>
      </c>
      <c r="T100" s="31" t="n">
        <f aca="false">IF(N100="",0,IF(N100="2",1,0))</f>
        <v>0</v>
      </c>
      <c r="U100" s="31" t="n">
        <f aca="false">IF(C100="",0,1)</f>
        <v>0</v>
      </c>
      <c r="V100" s="31" t="n">
        <f aca="false">IF(C100="",0,IF(R100=1,4,3))</f>
        <v>0</v>
      </c>
      <c r="W100" s="89"/>
    </row>
    <row r="101" customFormat="false" ht="13.5" hidden="false" customHeight="false" outlineLevel="0" collapsed="false">
      <c r="A101" s="88" t="n">
        <f aca="false">+A100+1</f>
        <v>95</v>
      </c>
      <c r="B101" s="83" t="str">
        <f aca="false">IF(+Engagés!B101="","",+Engagés!B101)</f>
        <v/>
      </c>
      <c r="C101" s="84" t="str">
        <f aca="false">IF(+Engagés!C101="","",+Engagés!C101)</f>
        <v/>
      </c>
      <c r="D101" s="85" t="str">
        <f aca="false">IF(+Engagés!E101="","",+Engagés!E101)</f>
        <v/>
      </c>
      <c r="E101" s="85" t="str">
        <f aca="false">IF(+Engagés!F101="","",+Engagés!F101)</f>
        <v/>
      </c>
      <c r="F101" s="85" t="str">
        <f aca="false">IF(+Engagés!G101="","",+Engagés!G101)</f>
        <v/>
      </c>
      <c r="G101" s="86" t="str">
        <f aca="false">IF(+Engagés!H101="","",+Engagés!H101)</f>
        <v/>
      </c>
      <c r="H101" s="85" t="str">
        <f aca="false">IF(+Engagés!J101="","",+Engagés!J101)</f>
        <v/>
      </c>
      <c r="I101" s="85" t="str">
        <f aca="false">IF(+Engagés!K101="","",+Engagés!K101)</f>
        <v/>
      </c>
      <c r="J101" s="85" t="str">
        <f aca="false">IF(+Engagés!L101="","",+Engagés!L101)</f>
        <v/>
      </c>
      <c r="K101" s="85" t="str">
        <f aca="false">IF(+Engagés!M101="","",+Engagés!M101)</f>
        <v/>
      </c>
      <c r="L101" s="85" t="str">
        <f aca="false">IF(+Engagés!N101="","",+Engagés!N101)</f>
        <v/>
      </c>
      <c r="M101" s="85" t="str">
        <f aca="false">IF(+Engagés!O101="","",+Engagés!O101)</f>
        <v/>
      </c>
      <c r="N101" s="85" t="str">
        <f aca="false">IF(+Engagés!P101="","",+Engagés!P101)</f>
        <v/>
      </c>
      <c r="O101" s="85" t="str">
        <f aca="false">IF(+Engagés!Q101="","",+Engagés!Q101)</f>
        <v/>
      </c>
      <c r="P101" s="31" t="n">
        <f aca="false">IF(C101="",0,IF(G101=C101,1,2))</f>
        <v>0</v>
      </c>
      <c r="Q101" s="31" t="n">
        <f aca="false">IF(C101="",0,IF(C101=G101,0,1))</f>
        <v>0</v>
      </c>
      <c r="R101" s="31" t="n">
        <f aca="false">IF(C101="",0,IF(C101=G101,1,0))</f>
        <v>0</v>
      </c>
      <c r="S101" s="31" t="n">
        <f aca="false">IF(N101="",0,IF(N101="1",1,0))</f>
        <v>0</v>
      </c>
      <c r="T101" s="31" t="n">
        <f aca="false">IF(N101="",0,IF(N101="2",1,0))</f>
        <v>0</v>
      </c>
      <c r="U101" s="31" t="n">
        <f aca="false">IF(C101="",0,1)</f>
        <v>0</v>
      </c>
      <c r="V101" s="31" t="n">
        <f aca="false">IF(C101="",0,IF(R101=1,4,3))</f>
        <v>0</v>
      </c>
      <c r="W101" s="89"/>
    </row>
    <row r="102" customFormat="false" ht="13.5" hidden="false" customHeight="false" outlineLevel="0" collapsed="false">
      <c r="A102" s="88" t="n">
        <f aca="false">+A101+1</f>
        <v>96</v>
      </c>
      <c r="B102" s="83" t="str">
        <f aca="false">IF(+Engagés!B102="","",+Engagés!B102)</f>
        <v/>
      </c>
      <c r="C102" s="84" t="str">
        <f aca="false">IF(+Engagés!C102="","",+Engagés!C102)</f>
        <v/>
      </c>
      <c r="D102" s="85" t="str">
        <f aca="false">IF(+Engagés!E102="","",+Engagés!E102)</f>
        <v/>
      </c>
      <c r="E102" s="85" t="str">
        <f aca="false">IF(+Engagés!F102="","",+Engagés!F102)</f>
        <v/>
      </c>
      <c r="F102" s="85" t="str">
        <f aca="false">IF(+Engagés!G102="","",+Engagés!G102)</f>
        <v/>
      </c>
      <c r="G102" s="86" t="str">
        <f aca="false">IF(+Engagés!H102="","",+Engagés!H102)</f>
        <v/>
      </c>
      <c r="H102" s="85" t="str">
        <f aca="false">IF(+Engagés!J102="","",+Engagés!J102)</f>
        <v/>
      </c>
      <c r="I102" s="85" t="str">
        <f aca="false">IF(+Engagés!K102="","",+Engagés!K102)</f>
        <v/>
      </c>
      <c r="J102" s="85" t="str">
        <f aca="false">IF(+Engagés!L102="","",+Engagés!L102)</f>
        <v/>
      </c>
      <c r="K102" s="85" t="str">
        <f aca="false">IF(+Engagés!M102="","",+Engagés!M102)</f>
        <v/>
      </c>
      <c r="L102" s="85" t="str">
        <f aca="false">IF(+Engagés!N102="","",+Engagés!N102)</f>
        <v/>
      </c>
      <c r="M102" s="85" t="str">
        <f aca="false">IF(+Engagés!O102="","",+Engagés!O102)</f>
        <v/>
      </c>
      <c r="N102" s="85" t="str">
        <f aca="false">IF(+Engagés!P102="","",+Engagés!P102)</f>
        <v/>
      </c>
      <c r="O102" s="85" t="str">
        <f aca="false">IF(+Engagés!Q102="","",+Engagés!Q102)</f>
        <v/>
      </c>
      <c r="P102" s="31" t="n">
        <f aca="false">IF(C102="",0,IF(G102=C102,1,2))</f>
        <v>0</v>
      </c>
      <c r="Q102" s="31" t="n">
        <f aca="false">IF(C102="",0,IF(C102=G102,0,1))</f>
        <v>0</v>
      </c>
      <c r="R102" s="31" t="n">
        <f aca="false">IF(C102="",0,IF(C102=G102,1,0))</f>
        <v>0</v>
      </c>
      <c r="S102" s="31" t="n">
        <f aca="false">IF(N102="",0,IF(N102="1",1,0))</f>
        <v>0</v>
      </c>
      <c r="T102" s="31" t="n">
        <f aca="false">IF(N102="",0,IF(N102="2",1,0))</f>
        <v>0</v>
      </c>
      <c r="U102" s="31" t="n">
        <f aca="false">IF(C102="",0,1)</f>
        <v>0</v>
      </c>
      <c r="V102" s="31" t="n">
        <f aca="false">IF(C102="",0,IF(R102=1,4,3))</f>
        <v>0</v>
      </c>
      <c r="W102" s="89"/>
    </row>
    <row r="103" customFormat="false" ht="13.5" hidden="false" customHeight="false" outlineLevel="0" collapsed="false">
      <c r="A103" s="88" t="n">
        <f aca="false">+A102+1</f>
        <v>97</v>
      </c>
      <c r="B103" s="83" t="str">
        <f aca="false">IF(+Engagés!B103="","",+Engagés!B103)</f>
        <v/>
      </c>
      <c r="C103" s="84" t="str">
        <f aca="false">IF(+Engagés!C103="","",+Engagés!C103)</f>
        <v/>
      </c>
      <c r="D103" s="85" t="str">
        <f aca="false">IF(+Engagés!E103="","",+Engagés!E103)</f>
        <v/>
      </c>
      <c r="E103" s="85" t="str">
        <f aca="false">IF(+Engagés!F103="","",+Engagés!F103)</f>
        <v/>
      </c>
      <c r="F103" s="85" t="str">
        <f aca="false">IF(+Engagés!G103="","",+Engagés!G103)</f>
        <v/>
      </c>
      <c r="G103" s="86" t="str">
        <f aca="false">IF(+Engagés!H103="","",+Engagés!H103)</f>
        <v/>
      </c>
      <c r="H103" s="85" t="str">
        <f aca="false">IF(+Engagés!J103="","",+Engagés!J103)</f>
        <v/>
      </c>
      <c r="I103" s="85" t="str">
        <f aca="false">IF(+Engagés!K103="","",+Engagés!K103)</f>
        <v/>
      </c>
      <c r="J103" s="85" t="str">
        <f aca="false">IF(+Engagés!L103="","",+Engagés!L103)</f>
        <v/>
      </c>
      <c r="K103" s="85" t="str">
        <f aca="false">IF(+Engagés!M103="","",+Engagés!M103)</f>
        <v/>
      </c>
      <c r="L103" s="85" t="str">
        <f aca="false">IF(+Engagés!N103="","",+Engagés!N103)</f>
        <v/>
      </c>
      <c r="M103" s="85" t="str">
        <f aca="false">IF(+Engagés!O103="","",+Engagés!O103)</f>
        <v/>
      </c>
      <c r="N103" s="85" t="str">
        <f aca="false">IF(+Engagés!P103="","",+Engagés!P103)</f>
        <v/>
      </c>
      <c r="O103" s="85" t="str">
        <f aca="false">IF(+Engagés!Q103="","",+Engagés!Q103)</f>
        <v/>
      </c>
      <c r="P103" s="31" t="n">
        <f aca="false">IF(C103="",0,IF(G103=C103,1,2))</f>
        <v>0</v>
      </c>
      <c r="Q103" s="31" t="n">
        <f aca="false">IF(C103="",0,IF(C103=G103,0,1))</f>
        <v>0</v>
      </c>
      <c r="R103" s="31" t="n">
        <f aca="false">IF(C103="",0,IF(C103=G103,1,0))</f>
        <v>0</v>
      </c>
      <c r="S103" s="31" t="n">
        <f aca="false">IF(N103="",0,IF(N103="1",1,0))</f>
        <v>0</v>
      </c>
      <c r="T103" s="31" t="n">
        <f aca="false">IF(N103="",0,IF(N103="2",1,0))</f>
        <v>0</v>
      </c>
      <c r="U103" s="31" t="n">
        <f aca="false">IF(C103="",0,1)</f>
        <v>0</v>
      </c>
      <c r="V103" s="31" t="n">
        <f aca="false">IF(C103="",0,IF(R103=1,4,3))</f>
        <v>0</v>
      </c>
      <c r="W103" s="89"/>
    </row>
    <row r="104" customFormat="false" ht="13.5" hidden="false" customHeight="false" outlineLevel="0" collapsed="false">
      <c r="A104" s="88" t="n">
        <f aca="false">+A103+1</f>
        <v>98</v>
      </c>
      <c r="B104" s="83" t="str">
        <f aca="false">IF(+Engagés!B104="","",+Engagés!B104)</f>
        <v/>
      </c>
      <c r="C104" s="84" t="str">
        <f aca="false">IF(+Engagés!C104="","",+Engagés!C104)</f>
        <v/>
      </c>
      <c r="D104" s="85" t="str">
        <f aca="false">IF(+Engagés!E104="","",+Engagés!E104)</f>
        <v/>
      </c>
      <c r="E104" s="85" t="str">
        <f aca="false">IF(+Engagés!F104="","",+Engagés!F104)</f>
        <v/>
      </c>
      <c r="F104" s="85" t="str">
        <f aca="false">IF(+Engagés!G104="","",+Engagés!G104)</f>
        <v/>
      </c>
      <c r="G104" s="86" t="str">
        <f aca="false">IF(+Engagés!H104="","",+Engagés!H104)</f>
        <v/>
      </c>
      <c r="H104" s="85" t="str">
        <f aca="false">IF(+Engagés!J104="","",+Engagés!J104)</f>
        <v/>
      </c>
      <c r="I104" s="85" t="str">
        <f aca="false">IF(+Engagés!K104="","",+Engagés!K104)</f>
        <v/>
      </c>
      <c r="J104" s="85" t="str">
        <f aca="false">IF(+Engagés!L104="","",+Engagés!L104)</f>
        <v/>
      </c>
      <c r="K104" s="85" t="str">
        <f aca="false">IF(+Engagés!M104="","",+Engagés!M104)</f>
        <v/>
      </c>
      <c r="L104" s="85" t="str">
        <f aca="false">IF(+Engagés!N104="","",+Engagés!N104)</f>
        <v/>
      </c>
      <c r="M104" s="85" t="str">
        <f aca="false">IF(+Engagés!O104="","",+Engagés!O104)</f>
        <v/>
      </c>
      <c r="N104" s="85" t="str">
        <f aca="false">IF(+Engagés!P104="","",+Engagés!P104)</f>
        <v/>
      </c>
      <c r="O104" s="85" t="str">
        <f aca="false">IF(+Engagés!Q104="","",+Engagés!Q104)</f>
        <v/>
      </c>
      <c r="P104" s="31" t="n">
        <f aca="false">IF(C104="",0,IF(G104=C104,1,2))</f>
        <v>0</v>
      </c>
      <c r="Q104" s="31" t="n">
        <f aca="false">IF(C104="",0,IF(C104=G104,0,1))</f>
        <v>0</v>
      </c>
      <c r="R104" s="31" t="n">
        <f aca="false">IF(C104="",0,IF(C104=G104,1,0))</f>
        <v>0</v>
      </c>
      <c r="S104" s="31" t="n">
        <f aca="false">IF(N104="",0,IF(N104="1",1,0))</f>
        <v>0</v>
      </c>
      <c r="T104" s="31" t="n">
        <f aca="false">IF(N104="",0,IF(N104="2",1,0))</f>
        <v>0</v>
      </c>
      <c r="U104" s="31" t="n">
        <f aca="false">IF(C104="",0,1)</f>
        <v>0</v>
      </c>
      <c r="V104" s="31" t="n">
        <f aca="false">IF(C104="",0,IF(R104=1,4,3))</f>
        <v>0</v>
      </c>
      <c r="W104" s="89"/>
    </row>
    <row r="105" customFormat="false" ht="13.5" hidden="false" customHeight="false" outlineLevel="0" collapsed="false">
      <c r="A105" s="88" t="n">
        <f aca="false">+A104+1</f>
        <v>99</v>
      </c>
      <c r="B105" s="83" t="str">
        <f aca="false">IF(+Engagés!B105="","",+Engagés!B105)</f>
        <v/>
      </c>
      <c r="C105" s="84" t="str">
        <f aca="false">IF(+Engagés!C105="","",+Engagés!C105)</f>
        <v/>
      </c>
      <c r="D105" s="85" t="str">
        <f aca="false">IF(+Engagés!E105="","",+Engagés!E105)</f>
        <v/>
      </c>
      <c r="E105" s="85" t="str">
        <f aca="false">IF(+Engagés!F105="","",+Engagés!F105)</f>
        <v/>
      </c>
      <c r="F105" s="85" t="str">
        <f aca="false">IF(+Engagés!G105="","",+Engagés!G105)</f>
        <v/>
      </c>
      <c r="G105" s="86" t="str">
        <f aca="false">IF(+Engagés!H105="","",+Engagés!H105)</f>
        <v/>
      </c>
      <c r="H105" s="85" t="str">
        <f aca="false">IF(+Engagés!J105="","",+Engagés!J105)</f>
        <v/>
      </c>
      <c r="I105" s="85" t="str">
        <f aca="false">IF(+Engagés!K105="","",+Engagés!K105)</f>
        <v/>
      </c>
      <c r="J105" s="85" t="str">
        <f aca="false">IF(+Engagés!L105="","",+Engagés!L105)</f>
        <v/>
      </c>
      <c r="K105" s="85" t="str">
        <f aca="false">IF(+Engagés!M105="","",+Engagés!M105)</f>
        <v/>
      </c>
      <c r="L105" s="85" t="str">
        <f aca="false">IF(+Engagés!N105="","",+Engagés!N105)</f>
        <v/>
      </c>
      <c r="M105" s="85" t="str">
        <f aca="false">IF(+Engagés!O105="","",+Engagés!O105)</f>
        <v/>
      </c>
      <c r="N105" s="85" t="str">
        <f aca="false">IF(+Engagés!P105="","",+Engagés!P105)</f>
        <v/>
      </c>
      <c r="O105" s="85" t="str">
        <f aca="false">IF(+Engagés!Q105="","",+Engagés!Q105)</f>
        <v/>
      </c>
      <c r="P105" s="31" t="n">
        <f aca="false">IF(C105="",0,IF(G105=C105,1,2))</f>
        <v>0</v>
      </c>
      <c r="Q105" s="31" t="n">
        <f aca="false">IF(C105="",0,IF(C105=G105,0,1))</f>
        <v>0</v>
      </c>
      <c r="R105" s="31" t="n">
        <f aca="false">IF(C105="",0,IF(C105=G105,1,0))</f>
        <v>0</v>
      </c>
      <c r="S105" s="31" t="n">
        <f aca="false">IF(N105="",0,IF(N105="1",1,0))</f>
        <v>0</v>
      </c>
      <c r="T105" s="31" t="n">
        <f aca="false">IF(N105="",0,IF(N105="2",1,0))</f>
        <v>0</v>
      </c>
      <c r="U105" s="31" t="n">
        <f aca="false">IF(C105="",0,1)</f>
        <v>0</v>
      </c>
      <c r="V105" s="31" t="n">
        <f aca="false">IF(C105="",0,IF(R105=1,4,3))</f>
        <v>0</v>
      </c>
      <c r="W105" s="89"/>
    </row>
    <row r="106" customFormat="false" ht="13.5" hidden="false" customHeight="false" outlineLevel="0" collapsed="false">
      <c r="A106" s="88" t="n">
        <f aca="false">+A105+1</f>
        <v>100</v>
      </c>
      <c r="B106" s="83" t="str">
        <f aca="false">IF(+Engagés!B106="","",+Engagés!B106)</f>
        <v/>
      </c>
      <c r="C106" s="84" t="str">
        <f aca="false">IF(+Engagés!C106="","",+Engagés!C106)</f>
        <v/>
      </c>
      <c r="D106" s="85" t="str">
        <f aca="false">IF(+Engagés!E106="","",+Engagés!E106)</f>
        <v/>
      </c>
      <c r="E106" s="85" t="str">
        <f aca="false">IF(+Engagés!F106="","",+Engagés!F106)</f>
        <v/>
      </c>
      <c r="F106" s="85" t="str">
        <f aca="false">IF(+Engagés!G106="","",+Engagés!G106)</f>
        <v/>
      </c>
      <c r="G106" s="86" t="str">
        <f aca="false">IF(+Engagés!H106="","",+Engagés!H106)</f>
        <v/>
      </c>
      <c r="H106" s="85" t="str">
        <f aca="false">IF(+Engagés!J106="","",+Engagés!J106)</f>
        <v/>
      </c>
      <c r="I106" s="85" t="str">
        <f aca="false">IF(+Engagés!K106="","",+Engagés!K106)</f>
        <v/>
      </c>
      <c r="J106" s="85" t="str">
        <f aca="false">IF(+Engagés!L106="","",+Engagés!L106)</f>
        <v/>
      </c>
      <c r="K106" s="85" t="str">
        <f aca="false">IF(+Engagés!M106="","",+Engagés!M106)</f>
        <v/>
      </c>
      <c r="L106" s="85" t="str">
        <f aca="false">IF(+Engagés!N106="","",+Engagés!N106)</f>
        <v/>
      </c>
      <c r="M106" s="85" t="str">
        <f aca="false">IF(+Engagés!O106="","",+Engagés!O106)</f>
        <v/>
      </c>
      <c r="N106" s="85" t="str">
        <f aca="false">IF(+Engagés!P106="","",+Engagés!P106)</f>
        <v/>
      </c>
      <c r="O106" s="85" t="str">
        <f aca="false">IF(+Engagés!Q106="","",+Engagés!Q106)</f>
        <v/>
      </c>
      <c r="P106" s="31" t="n">
        <f aca="false">IF(C106="",0,IF(G106=C106,1,2))</f>
        <v>0</v>
      </c>
      <c r="Q106" s="31" t="n">
        <f aca="false">IF(C106="",0,IF(C106=G106,0,1))</f>
        <v>0</v>
      </c>
      <c r="R106" s="31" t="n">
        <f aca="false">IF(C106="",0,IF(C106=G106,1,0))</f>
        <v>0</v>
      </c>
      <c r="S106" s="31" t="n">
        <f aca="false">IF(N106="",0,IF(N106="1",1,0))</f>
        <v>0</v>
      </c>
      <c r="T106" s="31" t="n">
        <f aca="false">IF(N106="",0,IF(N106="2",1,0))</f>
        <v>0</v>
      </c>
      <c r="U106" s="31" t="n">
        <f aca="false">IF(C106="",0,1)</f>
        <v>0</v>
      </c>
      <c r="V106" s="31" t="n">
        <f aca="false">IF(C106="",0,IF(R106=1,4,3))</f>
        <v>0</v>
      </c>
      <c r="W106" s="89"/>
    </row>
    <row r="107" customFormat="false" ht="13.5" hidden="false" customHeight="false" outlineLevel="0" collapsed="false">
      <c r="A107" s="88" t="n">
        <f aca="false">+A106+1</f>
        <v>101</v>
      </c>
      <c r="B107" s="83" t="str">
        <f aca="false">IF(+Engagés!B107="","",+Engagés!B107)</f>
        <v/>
      </c>
      <c r="C107" s="84" t="str">
        <f aca="false">IF(+Engagés!C107="","",+Engagés!C107)</f>
        <v/>
      </c>
      <c r="D107" s="85" t="str">
        <f aca="false">IF(+Engagés!E107="","",+Engagés!E107)</f>
        <v/>
      </c>
      <c r="E107" s="85" t="str">
        <f aca="false">IF(+Engagés!F107="","",+Engagés!F107)</f>
        <v/>
      </c>
      <c r="F107" s="85" t="str">
        <f aca="false">IF(+Engagés!G107="","",+Engagés!G107)</f>
        <v/>
      </c>
      <c r="G107" s="86" t="str">
        <f aca="false">IF(+Engagés!H107="","",+Engagés!H107)</f>
        <v/>
      </c>
      <c r="H107" s="85" t="str">
        <f aca="false">IF(+Engagés!J107="","",+Engagés!J107)</f>
        <v/>
      </c>
      <c r="I107" s="85" t="str">
        <f aca="false">IF(+Engagés!K107="","",+Engagés!K107)</f>
        <v/>
      </c>
      <c r="J107" s="85" t="str">
        <f aca="false">IF(+Engagés!L107="","",+Engagés!L107)</f>
        <v/>
      </c>
      <c r="K107" s="85" t="str">
        <f aca="false">IF(+Engagés!M107="","",+Engagés!M107)</f>
        <v/>
      </c>
      <c r="L107" s="85" t="str">
        <f aca="false">IF(+Engagés!N107="","",+Engagés!N107)</f>
        <v/>
      </c>
      <c r="M107" s="85" t="str">
        <f aca="false">IF(+Engagés!O107="","",+Engagés!O107)</f>
        <v/>
      </c>
      <c r="N107" s="85" t="str">
        <f aca="false">IF(+Engagés!P107="","",+Engagés!P107)</f>
        <v/>
      </c>
      <c r="O107" s="85" t="str">
        <f aca="false">IF(+Engagés!Q107="","",+Engagés!Q107)</f>
        <v/>
      </c>
      <c r="P107" s="31" t="n">
        <f aca="false">IF(C107="",0,IF(G107=C107,1,2))</f>
        <v>0</v>
      </c>
      <c r="Q107" s="31" t="n">
        <f aca="false">IF(C107="",0,IF(C107=G107,0,1))</f>
        <v>0</v>
      </c>
      <c r="R107" s="31" t="n">
        <f aca="false">IF(C107="",0,IF(C107=G107,1,0))</f>
        <v>0</v>
      </c>
      <c r="S107" s="31" t="n">
        <f aca="false">IF(N107="",0,IF(N107="1",1,0))</f>
        <v>0</v>
      </c>
      <c r="T107" s="31" t="n">
        <f aca="false">IF(N107="",0,IF(N107="2",1,0))</f>
        <v>0</v>
      </c>
      <c r="U107" s="31" t="n">
        <f aca="false">IF(C107="",0,1)</f>
        <v>0</v>
      </c>
      <c r="V107" s="31" t="n">
        <f aca="false">IF(C107="",0,IF(R107=1,4,3))</f>
        <v>0</v>
      </c>
      <c r="W107" s="89"/>
    </row>
    <row r="108" customFormat="false" ht="13.5" hidden="false" customHeight="false" outlineLevel="0" collapsed="false">
      <c r="A108" s="88" t="n">
        <f aca="false">+A107+1</f>
        <v>102</v>
      </c>
      <c r="B108" s="83" t="str">
        <f aca="false">IF(+Engagés!B108="","",+Engagés!B108)</f>
        <v/>
      </c>
      <c r="C108" s="84" t="str">
        <f aca="false">IF(+Engagés!C108="","",+Engagés!C108)</f>
        <v/>
      </c>
      <c r="D108" s="85" t="str">
        <f aca="false">IF(+Engagés!E108="","",+Engagés!E108)</f>
        <v/>
      </c>
      <c r="E108" s="85" t="str">
        <f aca="false">IF(+Engagés!F108="","",+Engagés!F108)</f>
        <v/>
      </c>
      <c r="F108" s="85" t="str">
        <f aca="false">IF(+Engagés!G108="","",+Engagés!G108)</f>
        <v/>
      </c>
      <c r="G108" s="86" t="str">
        <f aca="false">IF(+Engagés!H108="","",+Engagés!H108)</f>
        <v/>
      </c>
      <c r="H108" s="85" t="str">
        <f aca="false">IF(+Engagés!J108="","",+Engagés!J108)</f>
        <v/>
      </c>
      <c r="I108" s="85" t="str">
        <f aca="false">IF(+Engagés!K108="","",+Engagés!K108)</f>
        <v/>
      </c>
      <c r="J108" s="85" t="str">
        <f aca="false">IF(+Engagés!L108="","",+Engagés!L108)</f>
        <v/>
      </c>
      <c r="K108" s="85" t="str">
        <f aca="false">IF(+Engagés!M108="","",+Engagés!M108)</f>
        <v/>
      </c>
      <c r="L108" s="85" t="str">
        <f aca="false">IF(+Engagés!N108="","",+Engagés!N108)</f>
        <v/>
      </c>
      <c r="M108" s="85" t="str">
        <f aca="false">IF(+Engagés!O108="","",+Engagés!O108)</f>
        <v/>
      </c>
      <c r="N108" s="85" t="str">
        <f aca="false">IF(+Engagés!P108="","",+Engagés!P108)</f>
        <v/>
      </c>
      <c r="O108" s="85" t="str">
        <f aca="false">IF(+Engagés!Q108="","",+Engagés!Q108)</f>
        <v/>
      </c>
      <c r="P108" s="31" t="n">
        <f aca="false">IF(C108="",0,IF(G108=C108,1,2))</f>
        <v>0</v>
      </c>
      <c r="Q108" s="31" t="n">
        <f aca="false">IF(C108="",0,IF(C108=G108,0,1))</f>
        <v>0</v>
      </c>
      <c r="R108" s="31" t="n">
        <f aca="false">IF(C108="",0,IF(C108=G108,1,0))</f>
        <v>0</v>
      </c>
      <c r="S108" s="31" t="n">
        <f aca="false">IF(N108="",0,IF(N108="1",1,0))</f>
        <v>0</v>
      </c>
      <c r="T108" s="31" t="n">
        <f aca="false">IF(N108="",0,IF(N108="2",1,0))</f>
        <v>0</v>
      </c>
      <c r="U108" s="31" t="n">
        <f aca="false">IF(C108="",0,1)</f>
        <v>0</v>
      </c>
      <c r="V108" s="31" t="n">
        <f aca="false">IF(C108="",0,IF(R108=1,4,3))</f>
        <v>0</v>
      </c>
      <c r="W108" s="89"/>
    </row>
    <row r="109" customFormat="false" ht="13.5" hidden="false" customHeight="false" outlineLevel="0" collapsed="false">
      <c r="A109" s="88" t="n">
        <f aca="false">+A108+1</f>
        <v>103</v>
      </c>
      <c r="B109" s="83" t="str">
        <f aca="false">IF(+Engagés!B109="","",+Engagés!B109)</f>
        <v/>
      </c>
      <c r="C109" s="84" t="str">
        <f aca="false">IF(+Engagés!C109="","",+Engagés!C109)</f>
        <v/>
      </c>
      <c r="D109" s="85" t="str">
        <f aca="false">IF(+Engagés!E109="","",+Engagés!E109)</f>
        <v/>
      </c>
      <c r="E109" s="85" t="str">
        <f aca="false">IF(+Engagés!F109="","",+Engagés!F109)</f>
        <v/>
      </c>
      <c r="F109" s="85" t="str">
        <f aca="false">IF(+Engagés!G109="","",+Engagés!G109)</f>
        <v/>
      </c>
      <c r="G109" s="86" t="str">
        <f aca="false">IF(+Engagés!H109="","",+Engagés!H109)</f>
        <v/>
      </c>
      <c r="H109" s="85" t="str">
        <f aca="false">IF(+Engagés!J109="","",+Engagés!J109)</f>
        <v/>
      </c>
      <c r="I109" s="85" t="str">
        <f aca="false">IF(+Engagés!K109="","",+Engagés!K109)</f>
        <v/>
      </c>
      <c r="J109" s="85" t="str">
        <f aca="false">IF(+Engagés!L109="","",+Engagés!L109)</f>
        <v/>
      </c>
      <c r="K109" s="85" t="str">
        <f aca="false">IF(+Engagés!M109="","",+Engagés!M109)</f>
        <v/>
      </c>
      <c r="L109" s="85" t="str">
        <f aca="false">IF(+Engagés!N109="","",+Engagés!N109)</f>
        <v/>
      </c>
      <c r="M109" s="85" t="str">
        <f aca="false">IF(+Engagés!O109="","",+Engagés!O109)</f>
        <v/>
      </c>
      <c r="N109" s="85" t="str">
        <f aca="false">IF(+Engagés!P109="","",+Engagés!P109)</f>
        <v/>
      </c>
      <c r="O109" s="85" t="str">
        <f aca="false">IF(+Engagés!Q109="","",+Engagés!Q109)</f>
        <v/>
      </c>
      <c r="P109" s="31" t="n">
        <f aca="false">IF(C109="",0,IF(G109=C109,1,2))</f>
        <v>0</v>
      </c>
      <c r="Q109" s="31" t="n">
        <f aca="false">IF(C109="",0,IF(C109=G109,0,1))</f>
        <v>0</v>
      </c>
      <c r="R109" s="31" t="n">
        <f aca="false">IF(C109="",0,IF(C109=G109,1,0))</f>
        <v>0</v>
      </c>
      <c r="S109" s="31" t="n">
        <f aca="false">IF(N109="",0,IF(N109="1",1,0))</f>
        <v>0</v>
      </c>
      <c r="T109" s="31" t="n">
        <f aca="false">IF(N109="",0,IF(N109="2",1,0))</f>
        <v>0</v>
      </c>
      <c r="U109" s="31" t="n">
        <f aca="false">IF(C109="",0,1)</f>
        <v>0</v>
      </c>
      <c r="V109" s="31" t="n">
        <f aca="false">IF(C109="",0,IF(R109=1,4,3))</f>
        <v>0</v>
      </c>
      <c r="W109" s="89"/>
    </row>
    <row r="110" customFormat="false" ht="13.5" hidden="false" customHeight="false" outlineLevel="0" collapsed="false">
      <c r="A110" s="88" t="n">
        <f aca="false">+A109+1</f>
        <v>104</v>
      </c>
      <c r="B110" s="83" t="str">
        <f aca="false">IF(+Engagés!B110="","",+Engagés!B110)</f>
        <v/>
      </c>
      <c r="C110" s="84" t="str">
        <f aca="false">IF(+Engagés!C110="","",+Engagés!C110)</f>
        <v/>
      </c>
      <c r="D110" s="85" t="str">
        <f aca="false">IF(+Engagés!E110="","",+Engagés!E110)</f>
        <v/>
      </c>
      <c r="E110" s="85" t="str">
        <f aca="false">IF(+Engagés!F110="","",+Engagés!F110)</f>
        <v/>
      </c>
      <c r="F110" s="85" t="str">
        <f aca="false">IF(+Engagés!G110="","",+Engagés!G110)</f>
        <v/>
      </c>
      <c r="G110" s="86" t="str">
        <f aca="false">IF(+Engagés!H110="","",+Engagés!H110)</f>
        <v/>
      </c>
      <c r="H110" s="85" t="str">
        <f aca="false">IF(+Engagés!J110="","",+Engagés!J110)</f>
        <v/>
      </c>
      <c r="I110" s="85" t="str">
        <f aca="false">IF(+Engagés!K110="","",+Engagés!K110)</f>
        <v/>
      </c>
      <c r="J110" s="85" t="str">
        <f aca="false">IF(+Engagés!L110="","",+Engagés!L110)</f>
        <v/>
      </c>
      <c r="K110" s="85" t="str">
        <f aca="false">IF(+Engagés!M110="","",+Engagés!M110)</f>
        <v/>
      </c>
      <c r="L110" s="85" t="str">
        <f aca="false">IF(+Engagés!N110="","",+Engagés!N110)</f>
        <v/>
      </c>
      <c r="M110" s="85" t="str">
        <f aca="false">IF(+Engagés!O110="","",+Engagés!O110)</f>
        <v/>
      </c>
      <c r="N110" s="85" t="str">
        <f aca="false">IF(+Engagés!P110="","",+Engagés!P110)</f>
        <v/>
      </c>
      <c r="O110" s="85" t="str">
        <f aca="false">IF(+Engagés!Q110="","",+Engagés!Q110)</f>
        <v/>
      </c>
      <c r="P110" s="31" t="n">
        <f aca="false">IF(C110="",0,IF(G110=C110,1,2))</f>
        <v>0</v>
      </c>
      <c r="Q110" s="31" t="n">
        <f aca="false">IF(C110="",0,IF(C110=G110,0,1))</f>
        <v>0</v>
      </c>
      <c r="R110" s="31" t="n">
        <f aca="false">IF(C110="",0,IF(C110=G110,1,0))</f>
        <v>0</v>
      </c>
      <c r="S110" s="31" t="n">
        <f aca="false">IF(N110="",0,IF(N110="1",1,0))</f>
        <v>0</v>
      </c>
      <c r="T110" s="31" t="n">
        <f aca="false">IF(N110="",0,IF(N110="2",1,0))</f>
        <v>0</v>
      </c>
      <c r="U110" s="31" t="n">
        <f aca="false">IF(C110="",0,1)</f>
        <v>0</v>
      </c>
      <c r="V110" s="31" t="n">
        <f aca="false">IF(C110="",0,IF(R110=1,4,3))</f>
        <v>0</v>
      </c>
      <c r="W110" s="89"/>
    </row>
    <row r="111" customFormat="false" ht="13.5" hidden="false" customHeight="false" outlineLevel="0" collapsed="false">
      <c r="A111" s="88" t="n">
        <f aca="false">+A110+1</f>
        <v>105</v>
      </c>
      <c r="B111" s="83" t="str">
        <f aca="false">IF(+Engagés!B111="","",+Engagés!B111)</f>
        <v/>
      </c>
      <c r="C111" s="84" t="str">
        <f aca="false">IF(+Engagés!C111="","",+Engagés!C111)</f>
        <v/>
      </c>
      <c r="D111" s="85" t="str">
        <f aca="false">IF(+Engagés!E111="","",+Engagés!E111)</f>
        <v/>
      </c>
      <c r="E111" s="85" t="str">
        <f aca="false">IF(+Engagés!F111="","",+Engagés!F111)</f>
        <v/>
      </c>
      <c r="F111" s="85" t="str">
        <f aca="false">IF(+Engagés!G111="","",+Engagés!G111)</f>
        <v/>
      </c>
      <c r="G111" s="86" t="str">
        <f aca="false">IF(+Engagés!H111="","",+Engagés!H111)</f>
        <v/>
      </c>
      <c r="H111" s="85" t="str">
        <f aca="false">IF(+Engagés!J111="","",+Engagés!J111)</f>
        <v/>
      </c>
      <c r="I111" s="85" t="str">
        <f aca="false">IF(+Engagés!K111="","",+Engagés!K111)</f>
        <v/>
      </c>
      <c r="J111" s="85" t="str">
        <f aca="false">IF(+Engagés!L111="","",+Engagés!L111)</f>
        <v/>
      </c>
      <c r="K111" s="85" t="str">
        <f aca="false">IF(+Engagés!M111="","",+Engagés!M111)</f>
        <v/>
      </c>
      <c r="L111" s="85" t="str">
        <f aca="false">IF(+Engagés!N111="","",+Engagés!N111)</f>
        <v/>
      </c>
      <c r="M111" s="85" t="str">
        <f aca="false">IF(+Engagés!O111="","",+Engagés!O111)</f>
        <v/>
      </c>
      <c r="N111" s="85" t="str">
        <f aca="false">IF(+Engagés!P111="","",+Engagés!P111)</f>
        <v/>
      </c>
      <c r="O111" s="85" t="str">
        <f aca="false">IF(+Engagés!Q111="","",+Engagés!Q111)</f>
        <v/>
      </c>
      <c r="P111" s="31" t="n">
        <f aca="false">IF(C111="",0,IF(G111=C111,1,2))</f>
        <v>0</v>
      </c>
      <c r="Q111" s="31" t="n">
        <f aca="false">IF(C111="",0,IF(C111=G111,0,1))</f>
        <v>0</v>
      </c>
      <c r="R111" s="31" t="n">
        <f aca="false">IF(C111="",0,IF(C111=G111,1,0))</f>
        <v>0</v>
      </c>
      <c r="S111" s="31" t="n">
        <f aca="false">IF(N111="",0,IF(N111="1",1,0))</f>
        <v>0</v>
      </c>
      <c r="T111" s="31" t="n">
        <f aca="false">IF(N111="",0,IF(N111="2",1,0))</f>
        <v>0</v>
      </c>
      <c r="U111" s="31" t="n">
        <f aca="false">IF(C111="",0,1)</f>
        <v>0</v>
      </c>
      <c r="V111" s="31" t="n">
        <f aca="false">IF(C111="",0,IF(R111=1,4,3))</f>
        <v>0</v>
      </c>
      <c r="W111" s="89"/>
    </row>
    <row r="112" customFormat="false" ht="13.5" hidden="false" customHeight="false" outlineLevel="0" collapsed="false">
      <c r="A112" s="88" t="n">
        <f aca="false">+A111+1</f>
        <v>106</v>
      </c>
      <c r="B112" s="83" t="str">
        <f aca="false">IF(+Engagés!B112="","",+Engagés!B112)</f>
        <v/>
      </c>
      <c r="C112" s="84" t="str">
        <f aca="false">IF(+Engagés!C112="","",+Engagés!C112)</f>
        <v/>
      </c>
      <c r="D112" s="85" t="str">
        <f aca="false">IF(+Engagés!E112="","",+Engagés!E112)</f>
        <v/>
      </c>
      <c r="E112" s="85" t="str">
        <f aca="false">IF(+Engagés!F112="","",+Engagés!F112)</f>
        <v/>
      </c>
      <c r="F112" s="85" t="str">
        <f aca="false">IF(+Engagés!G112="","",+Engagés!G112)</f>
        <v/>
      </c>
      <c r="G112" s="86" t="str">
        <f aca="false">IF(+Engagés!H112="","",+Engagés!H112)</f>
        <v/>
      </c>
      <c r="H112" s="85" t="str">
        <f aca="false">IF(+Engagés!J112="","",+Engagés!J112)</f>
        <v/>
      </c>
      <c r="I112" s="85" t="str">
        <f aca="false">IF(+Engagés!K112="","",+Engagés!K112)</f>
        <v/>
      </c>
      <c r="J112" s="85" t="str">
        <f aca="false">IF(+Engagés!L112="","",+Engagés!L112)</f>
        <v/>
      </c>
      <c r="K112" s="85" t="str">
        <f aca="false">IF(+Engagés!M112="","",+Engagés!M112)</f>
        <v/>
      </c>
      <c r="L112" s="85" t="str">
        <f aca="false">IF(+Engagés!N112="","",+Engagés!N112)</f>
        <v/>
      </c>
      <c r="M112" s="85" t="str">
        <f aca="false">IF(+Engagés!O112="","",+Engagés!O112)</f>
        <v/>
      </c>
      <c r="N112" s="85" t="str">
        <f aca="false">IF(+Engagés!P112="","",+Engagés!P112)</f>
        <v/>
      </c>
      <c r="O112" s="85" t="str">
        <f aca="false">IF(+Engagés!Q112="","",+Engagés!Q112)</f>
        <v/>
      </c>
      <c r="P112" s="31" t="n">
        <f aca="false">IF(C112="",0,IF(G112=C112,1,2))</f>
        <v>0</v>
      </c>
      <c r="Q112" s="31" t="n">
        <f aca="false">IF(C112="",0,IF(C112=G112,0,1))</f>
        <v>0</v>
      </c>
      <c r="R112" s="31" t="n">
        <f aca="false">IF(C112="",0,IF(C112=G112,1,0))</f>
        <v>0</v>
      </c>
      <c r="S112" s="31" t="n">
        <f aca="false">IF(N112="",0,IF(N112="1",1,0))</f>
        <v>0</v>
      </c>
      <c r="T112" s="31" t="n">
        <f aca="false">IF(N112="",0,IF(N112="2",1,0))</f>
        <v>0</v>
      </c>
      <c r="U112" s="31" t="n">
        <f aca="false">IF(C112="",0,1)</f>
        <v>0</v>
      </c>
      <c r="V112" s="31" t="n">
        <f aca="false">IF(C112="",0,IF(R112=1,4,3))</f>
        <v>0</v>
      </c>
      <c r="W112" s="89"/>
    </row>
    <row r="113" customFormat="false" ht="13.5" hidden="false" customHeight="false" outlineLevel="0" collapsed="false">
      <c r="A113" s="88" t="n">
        <f aca="false">+A112+1</f>
        <v>107</v>
      </c>
      <c r="B113" s="83" t="str">
        <f aca="false">IF(+Engagés!B113="","",+Engagés!B113)</f>
        <v/>
      </c>
      <c r="C113" s="84" t="str">
        <f aca="false">IF(+Engagés!C113="","",+Engagés!C113)</f>
        <v/>
      </c>
      <c r="D113" s="85" t="str">
        <f aca="false">IF(+Engagés!E113="","",+Engagés!E113)</f>
        <v/>
      </c>
      <c r="E113" s="85" t="str">
        <f aca="false">IF(+Engagés!F113="","",+Engagés!F113)</f>
        <v/>
      </c>
      <c r="F113" s="85" t="str">
        <f aca="false">IF(+Engagés!G113="","",+Engagés!G113)</f>
        <v/>
      </c>
      <c r="G113" s="86" t="str">
        <f aca="false">IF(+Engagés!H113="","",+Engagés!H113)</f>
        <v/>
      </c>
      <c r="H113" s="85" t="str">
        <f aca="false">IF(+Engagés!J113="","",+Engagés!J113)</f>
        <v/>
      </c>
      <c r="I113" s="85" t="str">
        <f aca="false">IF(+Engagés!K113="","",+Engagés!K113)</f>
        <v/>
      </c>
      <c r="J113" s="85" t="str">
        <f aca="false">IF(+Engagés!L113="","",+Engagés!L113)</f>
        <v/>
      </c>
      <c r="K113" s="85" t="str">
        <f aca="false">IF(+Engagés!M113="","",+Engagés!M113)</f>
        <v/>
      </c>
      <c r="L113" s="85" t="str">
        <f aca="false">IF(+Engagés!N113="","",+Engagés!N113)</f>
        <v/>
      </c>
      <c r="M113" s="85" t="str">
        <f aca="false">IF(+Engagés!O113="","",+Engagés!O113)</f>
        <v/>
      </c>
      <c r="N113" s="85" t="str">
        <f aca="false">IF(+Engagés!P113="","",+Engagés!P113)</f>
        <v/>
      </c>
      <c r="O113" s="85" t="str">
        <f aca="false">IF(+Engagés!Q113="","",+Engagés!Q113)</f>
        <v/>
      </c>
      <c r="P113" s="31" t="n">
        <f aca="false">IF(C113="",0,IF(G113=C113,1,2))</f>
        <v>0</v>
      </c>
      <c r="Q113" s="31" t="n">
        <f aca="false">IF(C113="",0,IF(C113=G113,0,1))</f>
        <v>0</v>
      </c>
      <c r="R113" s="31" t="n">
        <f aca="false">IF(C113="",0,IF(C113=G113,1,0))</f>
        <v>0</v>
      </c>
      <c r="S113" s="31" t="n">
        <f aca="false">IF(N113="",0,IF(N113="1",1,0))</f>
        <v>0</v>
      </c>
      <c r="T113" s="31" t="n">
        <f aca="false">IF(N113="",0,IF(N113="2",1,0))</f>
        <v>0</v>
      </c>
      <c r="U113" s="31" t="n">
        <f aca="false">IF(C113="",0,1)</f>
        <v>0</v>
      </c>
      <c r="V113" s="31" t="n">
        <f aca="false">IF(C113="",0,IF(R113=1,4,3))</f>
        <v>0</v>
      </c>
      <c r="W113" s="89"/>
    </row>
    <row r="114" customFormat="false" ht="13.5" hidden="false" customHeight="false" outlineLevel="0" collapsed="false">
      <c r="A114" s="88" t="n">
        <f aca="false">+A113+1</f>
        <v>108</v>
      </c>
      <c r="B114" s="83" t="str">
        <f aca="false">IF(+Engagés!B114="","",+Engagés!B114)</f>
        <v/>
      </c>
      <c r="C114" s="84" t="str">
        <f aca="false">IF(+Engagés!C114="","",+Engagés!C114)</f>
        <v/>
      </c>
      <c r="D114" s="85" t="str">
        <f aca="false">IF(+Engagés!E114="","",+Engagés!E114)</f>
        <v/>
      </c>
      <c r="E114" s="85" t="str">
        <f aca="false">IF(+Engagés!F114="","",+Engagés!F114)</f>
        <v/>
      </c>
      <c r="F114" s="85" t="str">
        <f aca="false">IF(+Engagés!G114="","",+Engagés!G114)</f>
        <v/>
      </c>
      <c r="G114" s="86" t="str">
        <f aca="false">IF(+Engagés!H114="","",+Engagés!H114)</f>
        <v/>
      </c>
      <c r="H114" s="85" t="str">
        <f aca="false">IF(+Engagés!J114="","",+Engagés!J114)</f>
        <v/>
      </c>
      <c r="I114" s="85" t="str">
        <f aca="false">IF(+Engagés!K114="","",+Engagés!K114)</f>
        <v/>
      </c>
      <c r="J114" s="85" t="str">
        <f aca="false">IF(+Engagés!L114="","",+Engagés!L114)</f>
        <v/>
      </c>
      <c r="K114" s="85" t="str">
        <f aca="false">IF(+Engagés!M114="","",+Engagés!M114)</f>
        <v/>
      </c>
      <c r="L114" s="85" t="str">
        <f aca="false">IF(+Engagés!N114="","",+Engagés!N114)</f>
        <v/>
      </c>
      <c r="M114" s="85" t="str">
        <f aca="false">IF(+Engagés!O114="","",+Engagés!O114)</f>
        <v/>
      </c>
      <c r="N114" s="85" t="str">
        <f aca="false">IF(+Engagés!P114="","",+Engagés!P114)</f>
        <v/>
      </c>
      <c r="O114" s="85" t="str">
        <f aca="false">IF(+Engagés!Q114="","",+Engagés!Q114)</f>
        <v/>
      </c>
      <c r="P114" s="31" t="n">
        <f aca="false">IF(C114="",0,IF(G114=C114,1,2))</f>
        <v>0</v>
      </c>
      <c r="Q114" s="31" t="n">
        <f aca="false">IF(C114="",0,IF(C114=G114,0,1))</f>
        <v>0</v>
      </c>
      <c r="R114" s="31" t="n">
        <f aca="false">IF(C114="",0,IF(C114=G114,1,0))</f>
        <v>0</v>
      </c>
      <c r="S114" s="31" t="n">
        <f aca="false">IF(N114="",0,IF(N114="1",1,0))</f>
        <v>0</v>
      </c>
      <c r="T114" s="31" t="n">
        <f aca="false">IF(N114="",0,IF(N114="2",1,0))</f>
        <v>0</v>
      </c>
      <c r="U114" s="31" t="n">
        <f aca="false">IF(C114="",0,1)</f>
        <v>0</v>
      </c>
      <c r="V114" s="31" t="n">
        <f aca="false">IF(C114="",0,IF(R114=1,4,3))</f>
        <v>0</v>
      </c>
      <c r="W114" s="89"/>
    </row>
    <row r="115" customFormat="false" ht="13.5" hidden="false" customHeight="false" outlineLevel="0" collapsed="false">
      <c r="A115" s="88" t="n">
        <f aca="false">+A114+1</f>
        <v>109</v>
      </c>
      <c r="B115" s="83" t="str">
        <f aca="false">IF(+Engagés!B115="","",+Engagés!B115)</f>
        <v/>
      </c>
      <c r="C115" s="84" t="str">
        <f aca="false">IF(+Engagés!C115="","",+Engagés!C115)</f>
        <v/>
      </c>
      <c r="D115" s="85" t="str">
        <f aca="false">IF(+Engagés!E115="","",+Engagés!E115)</f>
        <v/>
      </c>
      <c r="E115" s="85" t="str">
        <f aca="false">IF(+Engagés!F115="","",+Engagés!F115)</f>
        <v/>
      </c>
      <c r="F115" s="85" t="str">
        <f aca="false">IF(+Engagés!G115="","",+Engagés!G115)</f>
        <v/>
      </c>
      <c r="G115" s="86" t="str">
        <f aca="false">IF(+Engagés!H115="","",+Engagés!H115)</f>
        <v/>
      </c>
      <c r="H115" s="85" t="str">
        <f aca="false">IF(+Engagés!J115="","",+Engagés!J115)</f>
        <v/>
      </c>
      <c r="I115" s="85" t="str">
        <f aca="false">IF(+Engagés!K115="","",+Engagés!K115)</f>
        <v/>
      </c>
      <c r="J115" s="85" t="str">
        <f aca="false">IF(+Engagés!L115="","",+Engagés!L115)</f>
        <v/>
      </c>
      <c r="K115" s="85" t="str">
        <f aca="false">IF(+Engagés!M115="","",+Engagés!M115)</f>
        <v/>
      </c>
      <c r="L115" s="85" t="str">
        <f aca="false">IF(+Engagés!N115="","",+Engagés!N115)</f>
        <v/>
      </c>
      <c r="M115" s="85" t="str">
        <f aca="false">IF(+Engagés!O115="","",+Engagés!O115)</f>
        <v/>
      </c>
      <c r="N115" s="85" t="str">
        <f aca="false">IF(+Engagés!P115="","",+Engagés!P115)</f>
        <v/>
      </c>
      <c r="O115" s="85" t="str">
        <f aca="false">IF(+Engagés!Q115="","",+Engagés!Q115)</f>
        <v/>
      </c>
      <c r="P115" s="31" t="n">
        <f aca="false">IF(C115="",0,IF(G115=C115,1,2))</f>
        <v>0</v>
      </c>
      <c r="Q115" s="31" t="n">
        <f aca="false">IF(C115="",0,IF(C115=G115,0,1))</f>
        <v>0</v>
      </c>
      <c r="R115" s="31" t="n">
        <f aca="false">IF(C115="",0,IF(C115=G115,1,0))</f>
        <v>0</v>
      </c>
      <c r="S115" s="31" t="n">
        <f aca="false">IF(N115="",0,IF(N115="1",1,0))</f>
        <v>0</v>
      </c>
      <c r="T115" s="31" t="n">
        <f aca="false">IF(N115="",0,IF(N115="2",1,0))</f>
        <v>0</v>
      </c>
      <c r="U115" s="31" t="n">
        <f aca="false">IF(C115="",0,1)</f>
        <v>0</v>
      </c>
      <c r="V115" s="31" t="n">
        <f aca="false">IF(C115="",0,IF(R115=1,4,3))</f>
        <v>0</v>
      </c>
      <c r="W115" s="89"/>
    </row>
    <row r="116" customFormat="false" ht="13.5" hidden="false" customHeight="false" outlineLevel="0" collapsed="false">
      <c r="A116" s="88" t="n">
        <f aca="false">+A115+1</f>
        <v>110</v>
      </c>
      <c r="B116" s="83" t="str">
        <f aca="false">IF(+Engagés!B116="","",+Engagés!B116)</f>
        <v/>
      </c>
      <c r="C116" s="84" t="str">
        <f aca="false">IF(+Engagés!C116="","",+Engagés!C116)</f>
        <v/>
      </c>
      <c r="D116" s="85" t="str">
        <f aca="false">IF(+Engagés!E116="","",+Engagés!E116)</f>
        <v/>
      </c>
      <c r="E116" s="85" t="str">
        <f aca="false">IF(+Engagés!F116="","",+Engagés!F116)</f>
        <v/>
      </c>
      <c r="F116" s="85" t="str">
        <f aca="false">IF(+Engagés!G116="","",+Engagés!G116)</f>
        <v/>
      </c>
      <c r="G116" s="86" t="str">
        <f aca="false">IF(+Engagés!H116="","",+Engagés!H116)</f>
        <v/>
      </c>
      <c r="H116" s="85" t="str">
        <f aca="false">IF(+Engagés!J116="","",+Engagés!J116)</f>
        <v/>
      </c>
      <c r="I116" s="85" t="str">
        <f aca="false">IF(+Engagés!K116="","",+Engagés!K116)</f>
        <v/>
      </c>
      <c r="J116" s="85" t="str">
        <f aca="false">IF(+Engagés!L116="","",+Engagés!L116)</f>
        <v/>
      </c>
      <c r="K116" s="85" t="str">
        <f aca="false">IF(+Engagés!M116="","",+Engagés!M116)</f>
        <v/>
      </c>
      <c r="L116" s="85" t="str">
        <f aca="false">IF(+Engagés!N116="","",+Engagés!N116)</f>
        <v/>
      </c>
      <c r="M116" s="85" t="str">
        <f aca="false">IF(+Engagés!O116="","",+Engagés!O116)</f>
        <v/>
      </c>
      <c r="N116" s="85" t="str">
        <f aca="false">IF(+Engagés!P116="","",+Engagés!P116)</f>
        <v/>
      </c>
      <c r="O116" s="85" t="str">
        <f aca="false">IF(+Engagés!Q116="","",+Engagés!Q116)</f>
        <v/>
      </c>
      <c r="P116" s="31" t="n">
        <f aca="false">IF(C116="",0,IF(G116=C116,1,2))</f>
        <v>0</v>
      </c>
      <c r="Q116" s="31" t="n">
        <f aca="false">IF(C116="",0,IF(C116=G116,0,1))</f>
        <v>0</v>
      </c>
      <c r="R116" s="31" t="n">
        <f aca="false">IF(C116="",0,IF(C116=G116,1,0))</f>
        <v>0</v>
      </c>
      <c r="S116" s="31" t="n">
        <f aca="false">IF(N116="",0,IF(N116="1",1,0))</f>
        <v>0</v>
      </c>
      <c r="T116" s="31" t="n">
        <f aca="false">IF(N116="",0,IF(N116="2",1,0))</f>
        <v>0</v>
      </c>
      <c r="U116" s="31" t="n">
        <f aca="false">IF(C116="",0,1)</f>
        <v>0</v>
      </c>
      <c r="V116" s="31" t="n">
        <f aca="false">IF(C116="",0,IF(R116=1,4,3))</f>
        <v>0</v>
      </c>
      <c r="W116" s="89"/>
    </row>
    <row r="117" customFormat="false" ht="13.5" hidden="false" customHeight="false" outlineLevel="0" collapsed="false">
      <c r="A117" s="88" t="n">
        <f aca="false">+A116+1</f>
        <v>111</v>
      </c>
      <c r="B117" s="83" t="str">
        <f aca="false">IF(+Engagés!B117="","",+Engagés!B117)</f>
        <v/>
      </c>
      <c r="C117" s="84" t="str">
        <f aca="false">IF(+Engagés!C117="","",+Engagés!C117)</f>
        <v/>
      </c>
      <c r="D117" s="85" t="str">
        <f aca="false">IF(+Engagés!E117="","",+Engagés!E117)</f>
        <v/>
      </c>
      <c r="E117" s="85" t="str">
        <f aca="false">IF(+Engagés!F117="","",+Engagés!F117)</f>
        <v/>
      </c>
      <c r="F117" s="85" t="str">
        <f aca="false">IF(+Engagés!G117="","",+Engagés!G117)</f>
        <v/>
      </c>
      <c r="G117" s="86" t="str">
        <f aca="false">IF(+Engagés!H117="","",+Engagés!H117)</f>
        <v/>
      </c>
      <c r="H117" s="85" t="str">
        <f aca="false">IF(+Engagés!J117="","",+Engagés!J117)</f>
        <v/>
      </c>
      <c r="I117" s="85" t="str">
        <f aca="false">IF(+Engagés!K117="","",+Engagés!K117)</f>
        <v/>
      </c>
      <c r="J117" s="85" t="str">
        <f aca="false">IF(+Engagés!L117="","",+Engagés!L117)</f>
        <v/>
      </c>
      <c r="K117" s="85" t="str">
        <f aca="false">IF(+Engagés!M117="","",+Engagés!M117)</f>
        <v/>
      </c>
      <c r="L117" s="85" t="str">
        <f aca="false">IF(+Engagés!N117="","",+Engagés!N117)</f>
        <v/>
      </c>
      <c r="M117" s="85" t="str">
        <f aca="false">IF(+Engagés!O117="","",+Engagés!O117)</f>
        <v/>
      </c>
      <c r="N117" s="85" t="str">
        <f aca="false">IF(+Engagés!P117="","",+Engagés!P117)</f>
        <v/>
      </c>
      <c r="O117" s="85" t="str">
        <f aca="false">IF(+Engagés!Q117="","",+Engagés!Q117)</f>
        <v/>
      </c>
      <c r="P117" s="31" t="n">
        <f aca="false">IF(C117="",0,IF(G117=C117,1,2))</f>
        <v>0</v>
      </c>
      <c r="Q117" s="31" t="n">
        <f aca="false">IF(C117="",0,IF(C117=G117,0,1))</f>
        <v>0</v>
      </c>
      <c r="R117" s="31" t="n">
        <f aca="false">IF(C117="",0,IF(C117=G117,1,0))</f>
        <v>0</v>
      </c>
      <c r="S117" s="31" t="n">
        <f aca="false">IF(N117="",0,IF(N117="1",1,0))</f>
        <v>0</v>
      </c>
      <c r="T117" s="31" t="n">
        <f aca="false">IF(N117="",0,IF(N117="2",1,0))</f>
        <v>0</v>
      </c>
      <c r="U117" s="31" t="n">
        <f aca="false">IF(C117="",0,1)</f>
        <v>0</v>
      </c>
      <c r="V117" s="31" t="n">
        <f aca="false">IF(C117="",0,IF(R117=1,4,3))</f>
        <v>0</v>
      </c>
      <c r="W117" s="89"/>
    </row>
    <row r="118" customFormat="false" ht="13.5" hidden="false" customHeight="false" outlineLevel="0" collapsed="false">
      <c r="A118" s="88" t="n">
        <f aca="false">+A117+1</f>
        <v>112</v>
      </c>
      <c r="B118" s="83" t="str">
        <f aca="false">IF(+Engagés!B118="","",+Engagés!B118)</f>
        <v/>
      </c>
      <c r="C118" s="84" t="str">
        <f aca="false">IF(+Engagés!C118="","",+Engagés!C118)</f>
        <v/>
      </c>
      <c r="D118" s="85" t="str">
        <f aca="false">IF(+Engagés!E118="","",+Engagés!E118)</f>
        <v/>
      </c>
      <c r="E118" s="85" t="str">
        <f aca="false">IF(+Engagés!F118="","",+Engagés!F118)</f>
        <v/>
      </c>
      <c r="F118" s="85" t="str">
        <f aca="false">IF(+Engagés!G118="","",+Engagés!G118)</f>
        <v/>
      </c>
      <c r="G118" s="86" t="str">
        <f aca="false">IF(+Engagés!H118="","",+Engagés!H118)</f>
        <v/>
      </c>
      <c r="H118" s="85" t="str">
        <f aca="false">IF(+Engagés!J118="","",+Engagés!J118)</f>
        <v/>
      </c>
      <c r="I118" s="85" t="str">
        <f aca="false">IF(+Engagés!K118="","",+Engagés!K118)</f>
        <v/>
      </c>
      <c r="J118" s="85" t="str">
        <f aca="false">IF(+Engagés!L118="","",+Engagés!L118)</f>
        <v/>
      </c>
      <c r="K118" s="85" t="str">
        <f aca="false">IF(+Engagés!M118="","",+Engagés!M118)</f>
        <v/>
      </c>
      <c r="L118" s="85" t="str">
        <f aca="false">IF(+Engagés!N118="","",+Engagés!N118)</f>
        <v/>
      </c>
      <c r="M118" s="85" t="str">
        <f aca="false">IF(+Engagés!O118="","",+Engagés!O118)</f>
        <v/>
      </c>
      <c r="N118" s="85" t="str">
        <f aca="false">IF(+Engagés!P118="","",+Engagés!P118)</f>
        <v/>
      </c>
      <c r="O118" s="85" t="str">
        <f aca="false">IF(+Engagés!Q118="","",+Engagés!Q118)</f>
        <v/>
      </c>
      <c r="P118" s="31" t="n">
        <f aca="false">IF(C118="",0,IF(G118=C118,1,2))</f>
        <v>0</v>
      </c>
      <c r="Q118" s="31" t="n">
        <f aca="false">IF(C118="",0,IF(C118=G118,0,1))</f>
        <v>0</v>
      </c>
      <c r="R118" s="31" t="n">
        <f aca="false">IF(C118="",0,IF(C118=G118,1,0))</f>
        <v>0</v>
      </c>
      <c r="S118" s="31" t="n">
        <f aca="false">IF(N118="",0,IF(N118="1",1,0))</f>
        <v>0</v>
      </c>
      <c r="T118" s="31" t="n">
        <f aca="false">IF(N118="",0,IF(N118="2",1,0))</f>
        <v>0</v>
      </c>
      <c r="U118" s="31" t="n">
        <f aca="false">IF(C118="",0,1)</f>
        <v>0</v>
      </c>
      <c r="V118" s="31" t="n">
        <f aca="false">IF(C118="",0,IF(R118=1,4,3))</f>
        <v>0</v>
      </c>
      <c r="W118" s="89"/>
    </row>
    <row r="119" customFormat="false" ht="13.5" hidden="false" customHeight="false" outlineLevel="0" collapsed="false">
      <c r="A119" s="88" t="n">
        <f aca="false">+A118+1</f>
        <v>113</v>
      </c>
      <c r="B119" s="83" t="str">
        <f aca="false">IF(+Engagés!B119="","",+Engagés!B119)</f>
        <v/>
      </c>
      <c r="C119" s="84" t="str">
        <f aca="false">IF(+Engagés!C119="","",+Engagés!C119)</f>
        <v/>
      </c>
      <c r="D119" s="85" t="str">
        <f aca="false">IF(+Engagés!E119="","",+Engagés!E119)</f>
        <v/>
      </c>
      <c r="E119" s="85" t="str">
        <f aca="false">IF(+Engagés!F119="","",+Engagés!F119)</f>
        <v/>
      </c>
      <c r="F119" s="85" t="str">
        <f aca="false">IF(+Engagés!G119="","",+Engagés!G119)</f>
        <v/>
      </c>
      <c r="G119" s="86" t="str">
        <f aca="false">IF(+Engagés!H119="","",+Engagés!H119)</f>
        <v/>
      </c>
      <c r="H119" s="85" t="str">
        <f aca="false">IF(+Engagés!J119="","",+Engagés!J119)</f>
        <v/>
      </c>
      <c r="I119" s="85" t="str">
        <f aca="false">IF(+Engagés!K119="","",+Engagés!K119)</f>
        <v/>
      </c>
      <c r="J119" s="85" t="str">
        <f aca="false">IF(+Engagés!L119="","",+Engagés!L119)</f>
        <v/>
      </c>
      <c r="K119" s="85" t="str">
        <f aca="false">IF(+Engagés!M119="","",+Engagés!M119)</f>
        <v/>
      </c>
      <c r="L119" s="85" t="str">
        <f aca="false">IF(+Engagés!N119="","",+Engagés!N119)</f>
        <v/>
      </c>
      <c r="M119" s="85" t="str">
        <f aca="false">IF(+Engagés!O119="","",+Engagés!O119)</f>
        <v/>
      </c>
      <c r="N119" s="85" t="str">
        <f aca="false">IF(+Engagés!P119="","",+Engagés!P119)</f>
        <v/>
      </c>
      <c r="O119" s="85" t="str">
        <f aca="false">IF(+Engagés!Q119="","",+Engagés!Q119)</f>
        <v/>
      </c>
      <c r="P119" s="31" t="n">
        <f aca="false">IF(C119="",0,IF(G119=C119,1,2))</f>
        <v>0</v>
      </c>
      <c r="Q119" s="31" t="n">
        <f aca="false">IF(C119="",0,IF(C119=G119,0,1))</f>
        <v>0</v>
      </c>
      <c r="R119" s="31" t="n">
        <f aca="false">IF(C119="",0,IF(C119=G119,1,0))</f>
        <v>0</v>
      </c>
      <c r="S119" s="31" t="n">
        <f aca="false">IF(N119="",0,IF(N119="1",1,0))</f>
        <v>0</v>
      </c>
      <c r="T119" s="31" t="n">
        <f aca="false">IF(N119="",0,IF(N119="2",1,0))</f>
        <v>0</v>
      </c>
      <c r="U119" s="31" t="n">
        <f aca="false">IF(C119="",0,1)</f>
        <v>0</v>
      </c>
      <c r="V119" s="31" t="n">
        <f aca="false">IF(C119="",0,IF(R119=1,4,3))</f>
        <v>0</v>
      </c>
      <c r="W119" s="89"/>
    </row>
    <row r="120" customFormat="false" ht="13.5" hidden="false" customHeight="false" outlineLevel="0" collapsed="false">
      <c r="A120" s="88" t="n">
        <f aca="false">+A119+1</f>
        <v>114</v>
      </c>
      <c r="B120" s="83" t="str">
        <f aca="false">IF(+Engagés!B120="","",+Engagés!B120)</f>
        <v/>
      </c>
      <c r="C120" s="84" t="str">
        <f aca="false">IF(+Engagés!C120="","",+Engagés!C120)</f>
        <v/>
      </c>
      <c r="D120" s="85" t="str">
        <f aca="false">IF(+Engagés!E120="","",+Engagés!E120)</f>
        <v/>
      </c>
      <c r="E120" s="85" t="str">
        <f aca="false">IF(+Engagés!F120="","",+Engagés!F120)</f>
        <v/>
      </c>
      <c r="F120" s="85" t="str">
        <f aca="false">IF(+Engagés!G120="","",+Engagés!G120)</f>
        <v/>
      </c>
      <c r="G120" s="86" t="str">
        <f aca="false">IF(+Engagés!H120="","",+Engagés!H120)</f>
        <v/>
      </c>
      <c r="H120" s="85" t="str">
        <f aca="false">IF(+Engagés!J120="","",+Engagés!J120)</f>
        <v/>
      </c>
      <c r="I120" s="85" t="str">
        <f aca="false">IF(+Engagés!K120="","",+Engagés!K120)</f>
        <v/>
      </c>
      <c r="J120" s="85" t="str">
        <f aca="false">IF(+Engagés!L120="","",+Engagés!L120)</f>
        <v/>
      </c>
      <c r="K120" s="85" t="str">
        <f aca="false">IF(+Engagés!M120="","",+Engagés!M120)</f>
        <v/>
      </c>
      <c r="L120" s="85" t="str">
        <f aca="false">IF(+Engagés!N120="","",+Engagés!N120)</f>
        <v/>
      </c>
      <c r="M120" s="85" t="str">
        <f aca="false">IF(+Engagés!O120="","",+Engagés!O120)</f>
        <v/>
      </c>
      <c r="N120" s="85" t="str">
        <f aca="false">IF(+Engagés!P120="","",+Engagés!P120)</f>
        <v/>
      </c>
      <c r="O120" s="85" t="str">
        <f aca="false">IF(+Engagés!Q120="","",+Engagés!Q120)</f>
        <v/>
      </c>
      <c r="P120" s="31" t="n">
        <f aca="false">IF(C120="",0,IF(G120=C120,1,2))</f>
        <v>0</v>
      </c>
      <c r="Q120" s="31" t="n">
        <f aca="false">IF(C120="",0,IF(C120=G120,0,1))</f>
        <v>0</v>
      </c>
      <c r="R120" s="31" t="n">
        <f aca="false">IF(C120="",0,IF(C120=G120,1,0))</f>
        <v>0</v>
      </c>
      <c r="S120" s="31" t="n">
        <f aca="false">IF(N120="",0,IF(N120="1",1,0))</f>
        <v>0</v>
      </c>
      <c r="T120" s="31" t="n">
        <f aca="false">IF(N120="",0,IF(N120="2",1,0))</f>
        <v>0</v>
      </c>
      <c r="U120" s="31" t="n">
        <f aca="false">IF(C120="",0,1)</f>
        <v>0</v>
      </c>
      <c r="V120" s="31" t="n">
        <f aca="false">IF(C120="",0,IF(R120=1,4,3))</f>
        <v>0</v>
      </c>
      <c r="W120" s="89"/>
    </row>
    <row r="121" customFormat="false" ht="13.5" hidden="false" customHeight="false" outlineLevel="0" collapsed="false">
      <c r="A121" s="88" t="n">
        <f aca="false">+A120+1</f>
        <v>115</v>
      </c>
      <c r="B121" s="83" t="str">
        <f aca="false">IF(+Engagés!B121="","",+Engagés!B121)</f>
        <v/>
      </c>
      <c r="C121" s="84" t="str">
        <f aca="false">IF(+Engagés!C121="","",+Engagés!C121)</f>
        <v/>
      </c>
      <c r="D121" s="85" t="str">
        <f aca="false">IF(+Engagés!E121="","",+Engagés!E121)</f>
        <v/>
      </c>
      <c r="E121" s="85" t="str">
        <f aca="false">IF(+Engagés!F121="","",+Engagés!F121)</f>
        <v/>
      </c>
      <c r="F121" s="85" t="str">
        <f aca="false">IF(+Engagés!G121="","",+Engagés!G121)</f>
        <v/>
      </c>
      <c r="G121" s="86" t="str">
        <f aca="false">IF(+Engagés!H121="","",+Engagés!H121)</f>
        <v/>
      </c>
      <c r="H121" s="85" t="str">
        <f aca="false">IF(+Engagés!J121="","",+Engagés!J121)</f>
        <v/>
      </c>
      <c r="I121" s="85" t="str">
        <f aca="false">IF(+Engagés!K121="","",+Engagés!K121)</f>
        <v/>
      </c>
      <c r="J121" s="85" t="str">
        <f aca="false">IF(+Engagés!L121="","",+Engagés!L121)</f>
        <v/>
      </c>
      <c r="K121" s="85" t="str">
        <f aca="false">IF(+Engagés!M121="","",+Engagés!M121)</f>
        <v/>
      </c>
      <c r="L121" s="85" t="str">
        <f aca="false">IF(+Engagés!N121="","",+Engagés!N121)</f>
        <v/>
      </c>
      <c r="M121" s="85" t="str">
        <f aca="false">IF(+Engagés!O121="","",+Engagés!O121)</f>
        <v/>
      </c>
      <c r="N121" s="85" t="str">
        <f aca="false">IF(+Engagés!P121="","",+Engagés!P121)</f>
        <v/>
      </c>
      <c r="O121" s="85" t="str">
        <f aca="false">IF(+Engagés!Q121="","",+Engagés!Q121)</f>
        <v/>
      </c>
      <c r="P121" s="31" t="n">
        <f aca="false">IF(C121="",0,IF(G121=C121,1,2))</f>
        <v>0</v>
      </c>
      <c r="Q121" s="31" t="n">
        <f aca="false">IF(C121="",0,IF(C121=G121,0,1))</f>
        <v>0</v>
      </c>
      <c r="R121" s="31" t="n">
        <f aca="false">IF(C121="",0,IF(C121=G121,1,0))</f>
        <v>0</v>
      </c>
      <c r="S121" s="31" t="n">
        <f aca="false">IF(N121="",0,IF(N121="1",1,0))</f>
        <v>0</v>
      </c>
      <c r="T121" s="31" t="n">
        <f aca="false">IF(N121="",0,IF(N121="2",1,0))</f>
        <v>0</v>
      </c>
      <c r="U121" s="31" t="n">
        <f aca="false">IF(C121="",0,1)</f>
        <v>0</v>
      </c>
      <c r="V121" s="31" t="n">
        <f aca="false">IF(C121="",0,IF(R121=1,4,3))</f>
        <v>0</v>
      </c>
      <c r="W121" s="89"/>
    </row>
    <row r="122" customFormat="false" ht="13.5" hidden="false" customHeight="false" outlineLevel="0" collapsed="false">
      <c r="A122" s="88" t="n">
        <f aca="false">+A121+1</f>
        <v>116</v>
      </c>
      <c r="B122" s="83" t="str">
        <f aca="false">IF(+Engagés!B122="","",+Engagés!B122)</f>
        <v/>
      </c>
      <c r="C122" s="84" t="str">
        <f aca="false">IF(+Engagés!C122="","",+Engagés!C122)</f>
        <v/>
      </c>
      <c r="D122" s="85" t="str">
        <f aca="false">IF(+Engagés!E122="","",+Engagés!E122)</f>
        <v/>
      </c>
      <c r="E122" s="85" t="str">
        <f aca="false">IF(+Engagés!F122="","",+Engagés!F122)</f>
        <v/>
      </c>
      <c r="F122" s="85" t="str">
        <f aca="false">IF(+Engagés!G122="","",+Engagés!G122)</f>
        <v/>
      </c>
      <c r="G122" s="86" t="str">
        <f aca="false">IF(+Engagés!H122="","",+Engagés!H122)</f>
        <v/>
      </c>
      <c r="H122" s="85" t="str">
        <f aca="false">IF(+Engagés!J122="","",+Engagés!J122)</f>
        <v/>
      </c>
      <c r="I122" s="85" t="str">
        <f aca="false">IF(+Engagés!K122="","",+Engagés!K122)</f>
        <v/>
      </c>
      <c r="J122" s="85" t="str">
        <f aca="false">IF(+Engagés!L122="","",+Engagés!L122)</f>
        <v/>
      </c>
      <c r="K122" s="85" t="str">
        <f aca="false">IF(+Engagés!M122="","",+Engagés!M122)</f>
        <v/>
      </c>
      <c r="L122" s="85" t="str">
        <f aca="false">IF(+Engagés!N122="","",+Engagés!N122)</f>
        <v/>
      </c>
      <c r="M122" s="85" t="str">
        <f aca="false">IF(+Engagés!O122="","",+Engagés!O122)</f>
        <v/>
      </c>
      <c r="N122" s="85" t="str">
        <f aca="false">IF(+Engagés!P122="","",+Engagés!P122)</f>
        <v/>
      </c>
      <c r="O122" s="85" t="str">
        <f aca="false">IF(+Engagés!Q122="","",+Engagés!Q122)</f>
        <v/>
      </c>
      <c r="P122" s="31" t="n">
        <f aca="false">IF(C122="",0,IF(G122=C122,1,2))</f>
        <v>0</v>
      </c>
      <c r="Q122" s="31" t="n">
        <f aca="false">IF(C122="",0,IF(C122=G122,0,1))</f>
        <v>0</v>
      </c>
      <c r="R122" s="31" t="n">
        <f aca="false">IF(C122="",0,IF(C122=G122,1,0))</f>
        <v>0</v>
      </c>
      <c r="S122" s="31" t="n">
        <f aca="false">IF(N122="",0,IF(N122="1",1,0))</f>
        <v>0</v>
      </c>
      <c r="T122" s="31" t="n">
        <f aca="false">IF(N122="",0,IF(N122="2",1,0))</f>
        <v>0</v>
      </c>
      <c r="U122" s="31" t="n">
        <f aca="false">IF(C122="",0,1)</f>
        <v>0</v>
      </c>
      <c r="V122" s="31" t="n">
        <f aca="false">IF(C122="",0,IF(R122=1,4,3))</f>
        <v>0</v>
      </c>
      <c r="W122" s="89"/>
    </row>
    <row r="123" customFormat="false" ht="13.5" hidden="false" customHeight="false" outlineLevel="0" collapsed="false">
      <c r="A123" s="88" t="n">
        <f aca="false">+A122+1</f>
        <v>117</v>
      </c>
      <c r="B123" s="83" t="str">
        <f aca="false">IF(+Engagés!B123="","",+Engagés!B123)</f>
        <v/>
      </c>
      <c r="C123" s="84" t="str">
        <f aca="false">IF(+Engagés!C123="","",+Engagés!C123)</f>
        <v/>
      </c>
      <c r="D123" s="85" t="str">
        <f aca="false">IF(+Engagés!E123="","",+Engagés!E123)</f>
        <v/>
      </c>
      <c r="E123" s="85" t="str">
        <f aca="false">IF(+Engagés!F123="","",+Engagés!F123)</f>
        <v/>
      </c>
      <c r="F123" s="85" t="str">
        <f aca="false">IF(+Engagés!G123="","",+Engagés!G123)</f>
        <v/>
      </c>
      <c r="G123" s="86" t="str">
        <f aca="false">IF(+Engagés!H123="","",+Engagés!H123)</f>
        <v/>
      </c>
      <c r="H123" s="85" t="str">
        <f aca="false">IF(+Engagés!J123="","",+Engagés!J123)</f>
        <v/>
      </c>
      <c r="I123" s="85" t="str">
        <f aca="false">IF(+Engagés!K123="","",+Engagés!K123)</f>
        <v/>
      </c>
      <c r="J123" s="85" t="str">
        <f aca="false">IF(+Engagés!L123="","",+Engagés!L123)</f>
        <v/>
      </c>
      <c r="K123" s="85" t="str">
        <f aca="false">IF(+Engagés!M123="","",+Engagés!M123)</f>
        <v/>
      </c>
      <c r="L123" s="85" t="str">
        <f aca="false">IF(+Engagés!N123="","",+Engagés!N123)</f>
        <v/>
      </c>
      <c r="M123" s="85" t="str">
        <f aca="false">IF(+Engagés!O123="","",+Engagés!O123)</f>
        <v/>
      </c>
      <c r="N123" s="85" t="str">
        <f aca="false">IF(+Engagés!P123="","",+Engagés!P123)</f>
        <v/>
      </c>
      <c r="O123" s="85" t="str">
        <f aca="false">IF(+Engagés!Q123="","",+Engagés!Q123)</f>
        <v/>
      </c>
      <c r="P123" s="31" t="n">
        <f aca="false">IF(C123="",0,IF(G123=C123,1,2))</f>
        <v>0</v>
      </c>
      <c r="Q123" s="31" t="n">
        <f aca="false">IF(C123="",0,IF(C123=G123,0,1))</f>
        <v>0</v>
      </c>
      <c r="R123" s="31" t="n">
        <f aca="false">IF(C123="",0,IF(C123=G123,1,0))</f>
        <v>0</v>
      </c>
      <c r="S123" s="31" t="n">
        <f aca="false">IF(N123="",0,IF(N123="1",1,0))</f>
        <v>0</v>
      </c>
      <c r="T123" s="31" t="n">
        <f aca="false">IF(N123="",0,IF(N123="2",1,0))</f>
        <v>0</v>
      </c>
      <c r="U123" s="31" t="n">
        <f aca="false">IF(C123="",0,1)</f>
        <v>0</v>
      </c>
      <c r="V123" s="31" t="n">
        <f aca="false">IF(C123="",0,IF(R123=1,4,3))</f>
        <v>0</v>
      </c>
      <c r="W123" s="89"/>
    </row>
    <row r="124" customFormat="false" ht="13.5" hidden="false" customHeight="false" outlineLevel="0" collapsed="false">
      <c r="A124" s="88" t="n">
        <f aca="false">+A123+1</f>
        <v>118</v>
      </c>
      <c r="B124" s="83" t="str">
        <f aca="false">IF(+Engagés!B124="","",+Engagés!B124)</f>
        <v/>
      </c>
      <c r="C124" s="84" t="str">
        <f aca="false">IF(+Engagés!C124="","",+Engagés!C124)</f>
        <v/>
      </c>
      <c r="D124" s="85" t="str">
        <f aca="false">IF(+Engagés!E124="","",+Engagés!E124)</f>
        <v/>
      </c>
      <c r="E124" s="85" t="str">
        <f aca="false">IF(+Engagés!F124="","",+Engagés!F124)</f>
        <v/>
      </c>
      <c r="F124" s="85" t="str">
        <f aca="false">IF(+Engagés!G124="","",+Engagés!G124)</f>
        <v/>
      </c>
      <c r="G124" s="86" t="str">
        <f aca="false">IF(+Engagés!H124="","",+Engagés!H124)</f>
        <v/>
      </c>
      <c r="H124" s="85" t="str">
        <f aca="false">IF(+Engagés!J124="","",+Engagés!J124)</f>
        <v/>
      </c>
      <c r="I124" s="85" t="str">
        <f aca="false">IF(+Engagés!K124="","",+Engagés!K124)</f>
        <v/>
      </c>
      <c r="J124" s="85" t="str">
        <f aca="false">IF(+Engagés!L124="","",+Engagés!L124)</f>
        <v/>
      </c>
      <c r="K124" s="85" t="str">
        <f aca="false">IF(+Engagés!M124="","",+Engagés!M124)</f>
        <v/>
      </c>
      <c r="L124" s="85" t="str">
        <f aca="false">IF(+Engagés!N124="","",+Engagés!N124)</f>
        <v/>
      </c>
      <c r="M124" s="85" t="str">
        <f aca="false">IF(+Engagés!O124="","",+Engagés!O124)</f>
        <v/>
      </c>
      <c r="N124" s="85" t="str">
        <f aca="false">IF(+Engagés!P124="","",+Engagés!P124)</f>
        <v/>
      </c>
      <c r="O124" s="85" t="str">
        <f aca="false">IF(+Engagés!Q124="","",+Engagés!Q124)</f>
        <v/>
      </c>
      <c r="P124" s="31" t="n">
        <f aca="false">IF(C124="",0,IF(G124=C124,1,2))</f>
        <v>0</v>
      </c>
      <c r="Q124" s="31" t="n">
        <f aca="false">IF(C124="",0,IF(C124=G124,0,1))</f>
        <v>0</v>
      </c>
      <c r="R124" s="31" t="n">
        <f aca="false">IF(C124="",0,IF(C124=G124,1,0))</f>
        <v>0</v>
      </c>
      <c r="S124" s="31" t="n">
        <f aca="false">IF(N124="",0,IF(N124="1",1,0))</f>
        <v>0</v>
      </c>
      <c r="T124" s="31" t="n">
        <f aca="false">IF(N124="",0,IF(N124="2",1,0))</f>
        <v>0</v>
      </c>
      <c r="U124" s="31" t="n">
        <f aca="false">IF(C124="",0,1)</f>
        <v>0</v>
      </c>
      <c r="V124" s="31" t="n">
        <f aca="false">IF(C124="",0,IF(R124=1,4,3))</f>
        <v>0</v>
      </c>
      <c r="W124" s="89"/>
    </row>
    <row r="125" customFormat="false" ht="13.5" hidden="false" customHeight="false" outlineLevel="0" collapsed="false">
      <c r="A125" s="88" t="n">
        <f aca="false">+A124+1</f>
        <v>119</v>
      </c>
      <c r="B125" s="83" t="str">
        <f aca="false">IF(+Engagés!B125="","",+Engagés!B125)</f>
        <v/>
      </c>
      <c r="C125" s="84" t="str">
        <f aca="false">IF(+Engagés!C125="","",+Engagés!C125)</f>
        <v/>
      </c>
      <c r="D125" s="85" t="str">
        <f aca="false">IF(+Engagés!E125="","",+Engagés!E125)</f>
        <v/>
      </c>
      <c r="E125" s="85" t="str">
        <f aca="false">IF(+Engagés!F125="","",+Engagés!F125)</f>
        <v/>
      </c>
      <c r="F125" s="85" t="str">
        <f aca="false">IF(+Engagés!G125="","",+Engagés!G125)</f>
        <v/>
      </c>
      <c r="G125" s="86" t="str">
        <f aca="false">IF(+Engagés!H125="","",+Engagés!H125)</f>
        <v/>
      </c>
      <c r="H125" s="85" t="str">
        <f aca="false">IF(+Engagés!J125="","",+Engagés!J125)</f>
        <v/>
      </c>
      <c r="I125" s="85" t="str">
        <f aca="false">IF(+Engagés!K125="","",+Engagés!K125)</f>
        <v/>
      </c>
      <c r="J125" s="85" t="str">
        <f aca="false">IF(+Engagés!L125="","",+Engagés!L125)</f>
        <v/>
      </c>
      <c r="K125" s="85" t="str">
        <f aca="false">IF(+Engagés!M125="","",+Engagés!M125)</f>
        <v/>
      </c>
      <c r="L125" s="85" t="str">
        <f aca="false">IF(+Engagés!N125="","",+Engagés!N125)</f>
        <v/>
      </c>
      <c r="M125" s="85" t="str">
        <f aca="false">IF(+Engagés!O125="","",+Engagés!O125)</f>
        <v/>
      </c>
      <c r="N125" s="85" t="str">
        <f aca="false">IF(+Engagés!P125="","",+Engagés!P125)</f>
        <v/>
      </c>
      <c r="O125" s="85" t="str">
        <f aca="false">IF(+Engagés!Q125="","",+Engagés!Q125)</f>
        <v/>
      </c>
      <c r="P125" s="31" t="n">
        <f aca="false">IF(C125="",0,IF(G125=C125,1,2))</f>
        <v>0</v>
      </c>
      <c r="Q125" s="31" t="n">
        <f aca="false">IF(C125="",0,IF(C125=G125,0,1))</f>
        <v>0</v>
      </c>
      <c r="R125" s="31" t="n">
        <f aca="false">IF(C125="",0,IF(C125=G125,1,0))</f>
        <v>0</v>
      </c>
      <c r="S125" s="31" t="n">
        <f aca="false">IF(N125="",0,IF(N125="1",1,0))</f>
        <v>0</v>
      </c>
      <c r="T125" s="31" t="n">
        <f aca="false">IF(N125="",0,IF(N125="2",1,0))</f>
        <v>0</v>
      </c>
      <c r="U125" s="31" t="n">
        <f aca="false">IF(C125="",0,1)</f>
        <v>0</v>
      </c>
      <c r="V125" s="31" t="n">
        <f aca="false">IF(C125="",0,IF(R125=1,4,3))</f>
        <v>0</v>
      </c>
      <c r="W125" s="89"/>
    </row>
    <row r="126" customFormat="false" ht="13.5" hidden="false" customHeight="false" outlineLevel="0" collapsed="false">
      <c r="A126" s="88" t="n">
        <f aca="false">+A125+1</f>
        <v>120</v>
      </c>
      <c r="B126" s="83" t="str">
        <f aca="false">IF(+Engagés!B126="","",+Engagés!B126)</f>
        <v/>
      </c>
      <c r="C126" s="84" t="str">
        <f aca="false">IF(+Engagés!C126="","",+Engagés!C126)</f>
        <v/>
      </c>
      <c r="D126" s="85" t="str">
        <f aca="false">IF(+Engagés!E126="","",+Engagés!E126)</f>
        <v/>
      </c>
      <c r="E126" s="85" t="str">
        <f aca="false">IF(+Engagés!F126="","",+Engagés!F126)</f>
        <v/>
      </c>
      <c r="F126" s="85" t="str">
        <f aca="false">IF(+Engagés!G126="","",+Engagés!G126)</f>
        <v/>
      </c>
      <c r="G126" s="86" t="str">
        <f aca="false">IF(+Engagés!H126="","",+Engagés!H126)</f>
        <v/>
      </c>
      <c r="H126" s="85" t="str">
        <f aca="false">IF(+Engagés!J126="","",+Engagés!J126)</f>
        <v/>
      </c>
      <c r="I126" s="85" t="str">
        <f aca="false">IF(+Engagés!K126="","",+Engagés!K126)</f>
        <v/>
      </c>
      <c r="J126" s="85" t="str">
        <f aca="false">IF(+Engagés!L126="","",+Engagés!L126)</f>
        <v/>
      </c>
      <c r="K126" s="85" t="str">
        <f aca="false">IF(+Engagés!M126="","",+Engagés!M126)</f>
        <v/>
      </c>
      <c r="L126" s="85" t="str">
        <f aca="false">IF(+Engagés!N126="","",+Engagés!N126)</f>
        <v/>
      </c>
      <c r="M126" s="85" t="str">
        <f aca="false">IF(+Engagés!O126="","",+Engagés!O126)</f>
        <v/>
      </c>
      <c r="N126" s="85" t="str">
        <f aca="false">IF(+Engagés!P126="","",+Engagés!P126)</f>
        <v/>
      </c>
      <c r="O126" s="85" t="str">
        <f aca="false">IF(+Engagés!Q126="","",+Engagés!Q126)</f>
        <v/>
      </c>
      <c r="P126" s="31" t="n">
        <f aca="false">IF(C126="",0,IF(G126=C126,1,2))</f>
        <v>0</v>
      </c>
      <c r="Q126" s="31" t="n">
        <f aca="false">IF(C126="",0,IF(C126=G126,0,1))</f>
        <v>0</v>
      </c>
      <c r="R126" s="31" t="n">
        <f aca="false">IF(C126="",0,IF(C126=G126,1,0))</f>
        <v>0</v>
      </c>
      <c r="S126" s="31" t="n">
        <f aca="false">IF(N126="",0,IF(N126="1",1,0))</f>
        <v>0</v>
      </c>
      <c r="T126" s="31" t="n">
        <f aca="false">IF(N126="",0,IF(N126="2",1,0))</f>
        <v>0</v>
      </c>
      <c r="U126" s="31" t="n">
        <f aca="false">IF(C126="",0,1)</f>
        <v>0</v>
      </c>
      <c r="V126" s="31" t="n">
        <f aca="false">IF(C126="",0,IF(R126=1,4,3))</f>
        <v>0</v>
      </c>
      <c r="W126" s="89"/>
    </row>
    <row r="127" customFormat="false" ht="13.5" hidden="false" customHeight="false" outlineLevel="0" collapsed="false">
      <c r="B127" s="43"/>
      <c r="C127" s="44"/>
      <c r="D127" s="45"/>
      <c r="E127" s="46"/>
      <c r="F127" s="47"/>
      <c r="G127" s="44"/>
      <c r="H127" s="45"/>
      <c r="I127" s="46"/>
      <c r="J127" s="47"/>
      <c r="K127" s="47"/>
      <c r="L127" s="49"/>
      <c r="M127" s="49"/>
      <c r="N127" s="50"/>
      <c r="O127" s="47"/>
      <c r="P127" s="51"/>
      <c r="Q127" s="51"/>
      <c r="R127" s="51"/>
      <c r="S127" s="51"/>
      <c r="T127" s="51"/>
      <c r="U127" s="51"/>
      <c r="V127" s="51"/>
      <c r="W127" s="51"/>
    </row>
    <row r="128" customFormat="false" ht="13.5" hidden="false" customHeight="false" outlineLevel="0" collapsed="false">
      <c r="B128" s="52"/>
      <c r="C128" s="53"/>
      <c r="D128" s="54"/>
      <c r="E128" s="55"/>
      <c r="F128" s="56"/>
      <c r="G128" s="53"/>
      <c r="H128" s="55"/>
      <c r="I128" s="55"/>
      <c r="J128" s="56"/>
      <c r="K128" s="56"/>
      <c r="L128" s="58"/>
      <c r="M128" s="58"/>
      <c r="N128" s="58"/>
      <c r="O128" s="56"/>
      <c r="P128" s="59" t="n">
        <f aca="false">SUM(P7:P126)</f>
        <v>46</v>
      </c>
      <c r="Q128" s="59" t="n">
        <f aca="false">SUM(Q7:Q126)</f>
        <v>13</v>
      </c>
      <c r="R128" s="59" t="n">
        <f aca="false">SUM(R7:R126)</f>
        <v>20</v>
      </c>
      <c r="S128" s="59" t="n">
        <f aca="false">SUM(S7:S126)</f>
        <v>9</v>
      </c>
      <c r="T128" s="59" t="n">
        <f aca="false">SUM(T7:T126)</f>
        <v>24</v>
      </c>
      <c r="U128" s="59" t="n">
        <f aca="false">SUM(U7:U126)</f>
        <v>33</v>
      </c>
      <c r="V128" s="59" t="n">
        <f aca="false">SUM(V7:V126)</f>
        <v>119</v>
      </c>
      <c r="W128" s="51"/>
    </row>
    <row r="129" customFormat="false" ht="13.5" hidden="false" customHeight="false" outlineLevel="0" collapsed="false">
      <c r="B129" s="52"/>
      <c r="C129" s="53"/>
      <c r="D129" s="54"/>
      <c r="E129" s="55"/>
      <c r="F129" s="56"/>
      <c r="G129" s="53"/>
      <c r="H129" s="55"/>
      <c r="I129" s="55"/>
      <c r="J129" s="56"/>
      <c r="K129" s="56"/>
      <c r="L129" s="58"/>
      <c r="M129" s="58"/>
      <c r="N129" s="58"/>
      <c r="O129" s="56"/>
      <c r="P129" s="60" t="s">
        <v>182</v>
      </c>
      <c r="Q129" s="60" t="n">
        <f aca="false">Q128</f>
        <v>13</v>
      </c>
      <c r="R129" s="60" t="n">
        <f aca="false">R128</f>
        <v>20</v>
      </c>
      <c r="S129" s="59"/>
      <c r="T129" s="59"/>
      <c r="U129" s="59"/>
      <c r="V129" s="61"/>
      <c r="W129" s="61" t="n">
        <f aca="false">Q129+R129</f>
        <v>33</v>
      </c>
    </row>
    <row r="130" customFormat="false" ht="13.5" hidden="false" customHeight="false" outlineLevel="0" collapsed="false">
      <c r="B130" s="52"/>
      <c r="C130" s="53"/>
      <c r="D130" s="54"/>
      <c r="E130" s="55"/>
      <c r="F130" s="56"/>
      <c r="G130" s="53"/>
      <c r="H130" s="55"/>
      <c r="I130" s="55"/>
      <c r="J130" s="56"/>
      <c r="K130" s="56"/>
      <c r="L130" s="58"/>
      <c r="M130" s="58"/>
      <c r="N130" s="58"/>
      <c r="O130" s="56"/>
      <c r="P130" s="60" t="s">
        <v>25</v>
      </c>
      <c r="Q130" s="60" t="n">
        <f aca="false">+P128</f>
        <v>46</v>
      </c>
      <c r="R130" s="60"/>
      <c r="S130" s="62"/>
      <c r="T130" s="62"/>
      <c r="U130" s="63"/>
      <c r="V130" s="61"/>
      <c r="W130" s="61" t="n">
        <f aca="false">Q130</f>
        <v>46</v>
      </c>
    </row>
    <row r="131" customFormat="false" ht="13.5" hidden="false" customHeight="false" outlineLevel="0" collapsed="false">
      <c r="B131" s="64"/>
      <c r="C131" s="65"/>
      <c r="D131" s="54"/>
      <c r="E131" s="55"/>
      <c r="F131" s="58"/>
      <c r="G131" s="66"/>
      <c r="H131" s="54"/>
      <c r="I131" s="54"/>
      <c r="J131" s="58"/>
      <c r="K131" s="58"/>
      <c r="L131" s="58"/>
      <c r="M131" s="58"/>
      <c r="N131" s="58"/>
      <c r="O131" s="58"/>
      <c r="P131" s="60" t="s">
        <v>52</v>
      </c>
      <c r="Q131" s="60" t="n">
        <f aca="false">+U128</f>
        <v>33</v>
      </c>
      <c r="R131" s="60" t="n">
        <f aca="false">R128</f>
        <v>20</v>
      </c>
      <c r="S131" s="62"/>
      <c r="T131" s="62"/>
      <c r="U131" s="63"/>
      <c r="V131" s="61"/>
      <c r="W131" s="61" t="n">
        <f aca="false">Q131</f>
        <v>33</v>
      </c>
    </row>
    <row r="132" customFormat="false" ht="13.5" hidden="false" customHeight="false" outlineLevel="0" collapsed="false">
      <c r="B132" s="52"/>
      <c r="C132" s="53"/>
      <c r="D132" s="55"/>
      <c r="E132" s="55"/>
      <c r="F132" s="56"/>
      <c r="G132" s="53"/>
      <c r="H132" s="55"/>
      <c r="I132" s="55"/>
      <c r="J132" s="56"/>
      <c r="K132" s="56"/>
      <c r="L132" s="58"/>
      <c r="M132" s="58"/>
      <c r="N132" s="58"/>
      <c r="O132" s="56"/>
      <c r="P132" s="60" t="s">
        <v>183</v>
      </c>
      <c r="Q132" s="60" t="n">
        <f aca="false">+V128</f>
        <v>119</v>
      </c>
      <c r="R132" s="60" t="n">
        <f aca="false">R128*3</f>
        <v>60</v>
      </c>
      <c r="S132" s="62"/>
      <c r="T132" s="62"/>
      <c r="U132" s="63"/>
      <c r="V132" s="61"/>
      <c r="W132" s="61" t="n">
        <f aca="false">Q132</f>
        <v>119</v>
      </c>
    </row>
    <row r="133" customFormat="false" ht="12.75" hidden="false" customHeight="false" outlineLevel="0" collapsed="false">
      <c r="B133" s="75"/>
      <c r="C133" s="76"/>
      <c r="D133" s="77"/>
      <c r="E133" s="77"/>
      <c r="F133" s="77"/>
      <c r="G133" s="76"/>
      <c r="H133" s="77"/>
      <c r="I133" s="77"/>
      <c r="J133" s="77"/>
      <c r="K133" s="77"/>
      <c r="L133" s="77"/>
      <c r="M133" s="77"/>
      <c r="N133" s="77"/>
      <c r="O133" s="77"/>
    </row>
    <row r="134" customFormat="false" ht="12.75" hidden="false" customHeight="false" outlineLevel="0" collapsed="false">
      <c r="B134" s="75"/>
      <c r="C134" s="76"/>
      <c r="D134" s="77"/>
      <c r="E134" s="77"/>
      <c r="F134" s="77"/>
      <c r="G134" s="76"/>
      <c r="H134" s="77"/>
      <c r="I134" s="77"/>
      <c r="J134" s="77"/>
      <c r="K134" s="77"/>
      <c r="L134" s="77"/>
      <c r="M134" s="77"/>
      <c r="N134" s="77"/>
      <c r="O134" s="77"/>
    </row>
    <row r="135" customFormat="false" ht="12.75" hidden="false" customHeight="false" outlineLevel="0" collapsed="false">
      <c r="B135" s="75"/>
      <c r="C135" s="76"/>
      <c r="D135" s="77"/>
      <c r="E135" s="77"/>
      <c r="F135" s="77"/>
      <c r="G135" s="76"/>
      <c r="H135" s="77"/>
      <c r="I135" s="77"/>
      <c r="J135" s="77"/>
      <c r="K135" s="77"/>
      <c r="L135" s="77"/>
      <c r="M135" s="77"/>
      <c r="N135" s="77"/>
      <c r="O135" s="77"/>
    </row>
    <row r="136" customFormat="false" ht="12.75" hidden="false" customHeight="false" outlineLevel="0" collapsed="false">
      <c r="B136" s="75"/>
      <c r="C136" s="76"/>
      <c r="D136" s="77"/>
      <c r="E136" s="77"/>
      <c r="F136" s="77"/>
      <c r="G136" s="76"/>
      <c r="H136" s="77"/>
      <c r="I136" s="77"/>
      <c r="J136" s="77"/>
      <c r="K136" s="77"/>
      <c r="L136" s="77"/>
      <c r="M136" s="77"/>
      <c r="N136" s="77"/>
      <c r="O136" s="77"/>
    </row>
    <row r="137" customFormat="false" ht="12.75" hidden="false" customHeight="false" outlineLevel="0" collapsed="false">
      <c r="B137" s="75"/>
      <c r="C137" s="76"/>
      <c r="D137" s="77"/>
      <c r="E137" s="77"/>
      <c r="F137" s="77"/>
      <c r="G137" s="76"/>
      <c r="H137" s="77"/>
      <c r="I137" s="77"/>
      <c r="J137" s="77"/>
      <c r="K137" s="77"/>
      <c r="L137" s="77"/>
      <c r="M137" s="77"/>
      <c r="N137" s="77"/>
      <c r="O137" s="77"/>
    </row>
    <row r="138" customFormat="false" ht="12.75" hidden="false" customHeight="false" outlineLevel="0" collapsed="false">
      <c r="B138" s="75"/>
      <c r="C138" s="76"/>
      <c r="D138" s="77"/>
      <c r="E138" s="77"/>
      <c r="F138" s="77"/>
      <c r="G138" s="76"/>
      <c r="H138" s="77"/>
      <c r="I138" s="77"/>
      <c r="J138" s="77"/>
      <c r="K138" s="77"/>
      <c r="L138" s="77"/>
      <c r="M138" s="77"/>
      <c r="N138" s="77"/>
      <c r="O138" s="77"/>
    </row>
    <row r="139" customFormat="false" ht="12.75" hidden="false" customHeight="false" outlineLevel="0" collapsed="false">
      <c r="B139" s="75"/>
      <c r="C139" s="76"/>
      <c r="D139" s="77"/>
      <c r="E139" s="77"/>
      <c r="F139" s="77"/>
      <c r="G139" s="76"/>
      <c r="H139" s="77"/>
      <c r="I139" s="77"/>
      <c r="J139" s="77"/>
      <c r="K139" s="77"/>
      <c r="L139" s="77"/>
      <c r="M139" s="77"/>
      <c r="N139" s="77"/>
      <c r="O139" s="77"/>
    </row>
    <row r="140" customFormat="false" ht="12.75" hidden="false" customHeight="false" outlineLevel="0" collapsed="false">
      <c r="B140" s="75"/>
      <c r="C140" s="76"/>
      <c r="D140" s="77"/>
      <c r="E140" s="77"/>
      <c r="F140" s="77"/>
      <c r="G140" s="76"/>
      <c r="H140" s="77"/>
      <c r="I140" s="77"/>
      <c r="J140" s="77"/>
      <c r="K140" s="77"/>
      <c r="L140" s="77"/>
      <c r="M140" s="77"/>
      <c r="N140" s="77"/>
      <c r="O140" s="77"/>
    </row>
    <row r="141" customFormat="false" ht="12.75" hidden="false" customHeight="false" outlineLevel="0" collapsed="false">
      <c r="B141" s="75"/>
      <c r="C141" s="76"/>
      <c r="D141" s="77"/>
      <c r="E141" s="77"/>
      <c r="F141" s="77"/>
      <c r="G141" s="76"/>
      <c r="H141" s="77"/>
      <c r="I141" s="77"/>
      <c r="J141" s="77"/>
      <c r="K141" s="77"/>
      <c r="L141" s="77"/>
      <c r="M141" s="77"/>
      <c r="N141" s="77"/>
      <c r="O141" s="77"/>
    </row>
    <row r="142" customFormat="false" ht="12.75" hidden="false" customHeight="false" outlineLevel="0" collapsed="false">
      <c r="B142" s="75"/>
      <c r="C142" s="76"/>
      <c r="D142" s="77"/>
      <c r="E142" s="77"/>
      <c r="F142" s="77"/>
      <c r="G142" s="76"/>
      <c r="H142" s="77"/>
      <c r="I142" s="77"/>
      <c r="J142" s="77"/>
      <c r="K142" s="77"/>
      <c r="L142" s="77"/>
      <c r="M142" s="77"/>
      <c r="N142" s="77"/>
      <c r="O142" s="77"/>
    </row>
    <row r="143" customFormat="false" ht="12.75" hidden="false" customHeight="false" outlineLevel="0" collapsed="false">
      <c r="B143" s="75"/>
      <c r="C143" s="76"/>
      <c r="D143" s="77"/>
      <c r="E143" s="77"/>
      <c r="F143" s="77"/>
      <c r="G143" s="76"/>
      <c r="H143" s="77"/>
      <c r="I143" s="77"/>
      <c r="J143" s="77"/>
      <c r="K143" s="77"/>
      <c r="L143" s="77"/>
      <c r="M143" s="77"/>
      <c r="N143" s="77"/>
      <c r="O143" s="77"/>
    </row>
    <row r="144" customFormat="false" ht="12.75" hidden="false" customHeight="false" outlineLevel="0" collapsed="false">
      <c r="B144" s="75"/>
      <c r="C144" s="76"/>
      <c r="D144" s="77"/>
      <c r="E144" s="77"/>
      <c r="F144" s="77"/>
      <c r="G144" s="76"/>
      <c r="H144" s="77"/>
      <c r="I144" s="77"/>
      <c r="J144" s="77"/>
      <c r="K144" s="77"/>
      <c r="L144" s="77"/>
      <c r="M144" s="77"/>
      <c r="N144" s="77"/>
      <c r="O144" s="77"/>
    </row>
    <row r="145" customFormat="false" ht="12.75" hidden="false" customHeight="false" outlineLevel="0" collapsed="false">
      <c r="B145" s="75"/>
      <c r="C145" s="76"/>
      <c r="D145" s="77"/>
      <c r="E145" s="77"/>
      <c r="F145" s="77"/>
      <c r="G145" s="76"/>
      <c r="H145" s="77"/>
      <c r="I145" s="77"/>
      <c r="J145" s="77"/>
      <c r="K145" s="77"/>
      <c r="L145" s="77"/>
      <c r="M145" s="77"/>
      <c r="N145" s="77"/>
      <c r="O145" s="77"/>
    </row>
    <row r="146" customFormat="false" ht="12.75" hidden="false" customHeight="false" outlineLevel="0" collapsed="false">
      <c r="B146" s="75"/>
      <c r="C146" s="76"/>
      <c r="D146" s="77"/>
      <c r="E146" s="77"/>
      <c r="F146" s="77"/>
      <c r="G146" s="76"/>
      <c r="H146" s="77"/>
      <c r="I146" s="77"/>
      <c r="J146" s="77"/>
      <c r="K146" s="77"/>
      <c r="L146" s="77"/>
      <c r="M146" s="77"/>
      <c r="N146" s="77"/>
      <c r="O146" s="77"/>
    </row>
    <row r="147" customFormat="false" ht="12.75" hidden="false" customHeight="false" outlineLevel="0" collapsed="false">
      <c r="B147" s="75"/>
      <c r="C147" s="76"/>
      <c r="D147" s="77"/>
      <c r="E147" s="77"/>
      <c r="F147" s="77"/>
      <c r="G147" s="76"/>
      <c r="H147" s="77"/>
      <c r="I147" s="77"/>
      <c r="J147" s="77"/>
      <c r="K147" s="77"/>
      <c r="L147" s="77"/>
      <c r="M147" s="77"/>
      <c r="N147" s="77"/>
      <c r="O147" s="77"/>
    </row>
    <row r="148" customFormat="false" ht="12.75" hidden="false" customHeight="false" outlineLevel="0" collapsed="false">
      <c r="B148" s="75"/>
      <c r="C148" s="76"/>
      <c r="D148" s="77"/>
      <c r="E148" s="77"/>
      <c r="F148" s="77"/>
      <c r="G148" s="76"/>
      <c r="H148" s="77"/>
      <c r="I148" s="77"/>
      <c r="J148" s="77"/>
      <c r="K148" s="77"/>
      <c r="L148" s="77"/>
      <c r="M148" s="77"/>
      <c r="N148" s="77"/>
      <c r="O148" s="77"/>
    </row>
    <row r="149" customFormat="false" ht="12.75" hidden="false" customHeight="false" outlineLevel="0" collapsed="false">
      <c r="B149" s="75"/>
      <c r="C149" s="76"/>
      <c r="D149" s="77"/>
      <c r="E149" s="77"/>
      <c r="F149" s="77"/>
      <c r="G149" s="76"/>
      <c r="H149" s="77"/>
      <c r="I149" s="77"/>
      <c r="J149" s="77"/>
      <c r="K149" s="77"/>
      <c r="L149" s="77"/>
      <c r="M149" s="77"/>
      <c r="N149" s="77"/>
      <c r="O149" s="77"/>
    </row>
    <row r="150" customFormat="false" ht="12.75" hidden="false" customHeight="false" outlineLevel="0" collapsed="false">
      <c r="B150" s="75"/>
      <c r="C150" s="76"/>
      <c r="D150" s="77"/>
      <c r="E150" s="77"/>
      <c r="F150" s="77"/>
      <c r="G150" s="76"/>
      <c r="H150" s="77"/>
      <c r="I150" s="77"/>
      <c r="J150" s="77"/>
      <c r="K150" s="77"/>
      <c r="L150" s="77"/>
      <c r="M150" s="77"/>
      <c r="N150" s="77"/>
      <c r="O150" s="77"/>
    </row>
    <row r="151" customFormat="false" ht="12.75" hidden="false" customHeight="false" outlineLevel="0" collapsed="false">
      <c r="B151" s="75"/>
      <c r="C151" s="76"/>
      <c r="D151" s="77"/>
      <c r="E151" s="77"/>
      <c r="F151" s="77"/>
      <c r="G151" s="76"/>
      <c r="H151" s="77"/>
      <c r="I151" s="77"/>
      <c r="J151" s="77"/>
      <c r="K151" s="77"/>
      <c r="L151" s="77"/>
      <c r="M151" s="77"/>
      <c r="N151" s="77"/>
      <c r="O151" s="77"/>
    </row>
    <row r="152" customFormat="false" ht="12.75" hidden="false" customHeight="false" outlineLevel="0" collapsed="false">
      <c r="B152" s="75"/>
      <c r="C152" s="76"/>
      <c r="D152" s="77"/>
      <c r="E152" s="77"/>
      <c r="F152" s="77"/>
      <c r="G152" s="76"/>
      <c r="H152" s="77"/>
      <c r="I152" s="77"/>
      <c r="J152" s="77"/>
      <c r="K152" s="77"/>
      <c r="L152" s="77"/>
      <c r="M152" s="77"/>
      <c r="N152" s="77"/>
      <c r="O152" s="77"/>
    </row>
    <row r="153" customFormat="false" ht="12.75" hidden="false" customHeight="false" outlineLevel="0" collapsed="false">
      <c r="B153" s="75"/>
      <c r="C153" s="76"/>
      <c r="D153" s="77"/>
      <c r="E153" s="77"/>
      <c r="F153" s="77"/>
      <c r="G153" s="76"/>
      <c r="H153" s="77"/>
      <c r="I153" s="77"/>
      <c r="J153" s="77"/>
      <c r="K153" s="77"/>
      <c r="L153" s="77"/>
      <c r="M153" s="77"/>
      <c r="N153" s="77"/>
      <c r="O153" s="77"/>
    </row>
    <row r="154" customFormat="false" ht="12.75" hidden="false" customHeight="false" outlineLevel="0" collapsed="false">
      <c r="B154" s="75"/>
      <c r="C154" s="76"/>
      <c r="D154" s="77"/>
      <c r="E154" s="77"/>
      <c r="F154" s="77"/>
      <c r="G154" s="76"/>
      <c r="H154" s="77"/>
      <c r="I154" s="77"/>
      <c r="J154" s="77"/>
      <c r="K154" s="77"/>
      <c r="L154" s="77"/>
      <c r="M154" s="77"/>
      <c r="N154" s="77"/>
      <c r="O154" s="77"/>
    </row>
    <row r="155" customFormat="false" ht="12.75" hidden="false" customHeight="false" outlineLevel="0" collapsed="false">
      <c r="B155" s="75"/>
      <c r="C155" s="76"/>
      <c r="D155" s="77"/>
      <c r="E155" s="77"/>
      <c r="F155" s="77"/>
      <c r="G155" s="76"/>
      <c r="H155" s="77"/>
      <c r="I155" s="77"/>
      <c r="J155" s="77"/>
      <c r="K155" s="77"/>
      <c r="L155" s="77"/>
      <c r="M155" s="77"/>
      <c r="N155" s="77"/>
      <c r="O155" s="77"/>
    </row>
    <row r="156" customFormat="false" ht="12.75" hidden="false" customHeight="false" outlineLevel="0" collapsed="false">
      <c r="B156" s="75"/>
      <c r="C156" s="76"/>
      <c r="D156" s="77"/>
      <c r="E156" s="77"/>
      <c r="F156" s="77"/>
      <c r="G156" s="76"/>
      <c r="H156" s="77"/>
      <c r="I156" s="77"/>
      <c r="J156" s="77"/>
      <c r="K156" s="77"/>
      <c r="L156" s="77"/>
      <c r="M156" s="77"/>
      <c r="N156" s="77"/>
      <c r="O156" s="77"/>
    </row>
    <row r="157" customFormat="false" ht="12.75" hidden="false" customHeight="false" outlineLevel="0" collapsed="false">
      <c r="B157" s="75"/>
      <c r="C157" s="76"/>
      <c r="D157" s="77"/>
      <c r="E157" s="77"/>
      <c r="F157" s="77"/>
      <c r="G157" s="76"/>
      <c r="H157" s="77"/>
      <c r="I157" s="77"/>
      <c r="J157" s="77"/>
      <c r="K157" s="77"/>
      <c r="L157" s="77"/>
      <c r="M157" s="77"/>
      <c r="N157" s="77"/>
      <c r="O157" s="77"/>
    </row>
    <row r="158" customFormat="false" ht="12.75" hidden="false" customHeight="false" outlineLevel="0" collapsed="false">
      <c r="B158" s="75"/>
      <c r="C158" s="76"/>
      <c r="D158" s="77"/>
      <c r="E158" s="77"/>
      <c r="F158" s="77"/>
      <c r="G158" s="76"/>
      <c r="H158" s="77"/>
      <c r="I158" s="77"/>
      <c r="J158" s="77"/>
      <c r="K158" s="77"/>
      <c r="L158" s="77"/>
      <c r="M158" s="77"/>
      <c r="N158" s="77"/>
      <c r="O158" s="77"/>
    </row>
    <row r="159" customFormat="false" ht="12.75" hidden="false" customHeight="false" outlineLevel="0" collapsed="false">
      <c r="B159" s="75"/>
      <c r="C159" s="76"/>
      <c r="D159" s="77"/>
      <c r="E159" s="77"/>
      <c r="F159" s="77"/>
      <c r="G159" s="76"/>
      <c r="H159" s="77"/>
      <c r="I159" s="77"/>
      <c r="J159" s="77"/>
      <c r="K159" s="77"/>
      <c r="L159" s="77"/>
      <c r="M159" s="77"/>
      <c r="N159" s="77"/>
      <c r="O159" s="77"/>
    </row>
    <row r="160" customFormat="false" ht="12.75" hidden="false" customHeight="false" outlineLevel="0" collapsed="false">
      <c r="B160" s="75"/>
      <c r="C160" s="76"/>
      <c r="D160" s="77"/>
      <c r="E160" s="77"/>
      <c r="F160" s="77"/>
      <c r="G160" s="76"/>
      <c r="H160" s="77"/>
      <c r="I160" s="77"/>
      <c r="J160" s="77"/>
      <c r="K160" s="77"/>
      <c r="L160" s="77"/>
      <c r="M160" s="77"/>
      <c r="N160" s="77"/>
      <c r="O160" s="77"/>
    </row>
    <row r="161" customFormat="false" ht="12.75" hidden="false" customHeight="false" outlineLevel="0" collapsed="false">
      <c r="B161" s="75"/>
      <c r="C161" s="76"/>
      <c r="D161" s="77"/>
      <c r="E161" s="77"/>
      <c r="F161" s="77"/>
      <c r="G161" s="76"/>
      <c r="H161" s="77"/>
      <c r="I161" s="77"/>
      <c r="J161" s="77"/>
      <c r="K161" s="77"/>
      <c r="L161" s="77"/>
      <c r="M161" s="77"/>
      <c r="N161" s="77"/>
      <c r="O161" s="77"/>
    </row>
    <row r="162" customFormat="false" ht="12.75" hidden="false" customHeight="false" outlineLevel="0" collapsed="false">
      <c r="B162" s="75"/>
      <c r="C162" s="76"/>
      <c r="D162" s="77"/>
      <c r="E162" s="77"/>
      <c r="F162" s="77"/>
      <c r="G162" s="76"/>
      <c r="H162" s="77"/>
      <c r="I162" s="77"/>
      <c r="J162" s="77"/>
      <c r="K162" s="77"/>
      <c r="L162" s="77"/>
      <c r="M162" s="77"/>
      <c r="N162" s="77"/>
      <c r="O162" s="77"/>
    </row>
    <row r="163" customFormat="false" ht="12.75" hidden="false" customHeight="false" outlineLevel="0" collapsed="false">
      <c r="B163" s="75"/>
      <c r="C163" s="76"/>
      <c r="D163" s="77"/>
      <c r="E163" s="77"/>
      <c r="F163" s="77"/>
      <c r="G163" s="76"/>
      <c r="H163" s="77"/>
      <c r="I163" s="77"/>
      <c r="J163" s="77"/>
      <c r="K163" s="77"/>
      <c r="L163" s="77"/>
      <c r="M163" s="77"/>
      <c r="N163" s="77"/>
      <c r="O163" s="77"/>
    </row>
    <row r="164" customFormat="false" ht="12.75" hidden="false" customHeight="false" outlineLevel="0" collapsed="false">
      <c r="B164" s="75"/>
      <c r="C164" s="76"/>
      <c r="D164" s="77"/>
      <c r="E164" s="77"/>
      <c r="F164" s="77"/>
      <c r="G164" s="76"/>
      <c r="H164" s="77"/>
      <c r="I164" s="77"/>
      <c r="J164" s="77"/>
      <c r="K164" s="77"/>
      <c r="L164" s="77"/>
      <c r="M164" s="77"/>
      <c r="N164" s="77"/>
      <c r="O164" s="77"/>
    </row>
    <row r="165" customFormat="false" ht="12.75" hidden="false" customHeight="false" outlineLevel="0" collapsed="false">
      <c r="B165" s="75"/>
      <c r="C165" s="76"/>
      <c r="D165" s="77"/>
      <c r="E165" s="77"/>
      <c r="F165" s="77"/>
      <c r="G165" s="76"/>
      <c r="H165" s="77"/>
      <c r="I165" s="77"/>
      <c r="J165" s="77"/>
      <c r="K165" s="77"/>
      <c r="L165" s="77"/>
      <c r="M165" s="77"/>
      <c r="N165" s="77"/>
      <c r="O165" s="77"/>
    </row>
    <row r="166" customFormat="false" ht="12.75" hidden="false" customHeight="false" outlineLevel="0" collapsed="false">
      <c r="B166" s="75"/>
      <c r="C166" s="76"/>
      <c r="D166" s="77"/>
      <c r="E166" s="77"/>
      <c r="F166" s="77"/>
      <c r="G166" s="76"/>
      <c r="H166" s="77"/>
      <c r="I166" s="77"/>
      <c r="J166" s="77"/>
      <c r="K166" s="77"/>
      <c r="L166" s="77"/>
      <c r="M166" s="77"/>
      <c r="N166" s="77"/>
      <c r="O166" s="77"/>
    </row>
  </sheetData>
  <sheetProtection sheet="true" password="b5c4"/>
  <mergeCells count="4">
    <mergeCell ref="B1:O1"/>
    <mergeCell ref="B2:O2"/>
    <mergeCell ref="B3:O3"/>
    <mergeCell ref="B4:O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1.28"/>
    <col collapsed="false" customWidth="true" hidden="false" outlineLevel="0" max="3" min="3" style="0" width="20.28"/>
    <col collapsed="false" customWidth="true" hidden="false" outlineLevel="0" max="4" min="4" style="0" width="4.41"/>
    <col collapsed="false" customWidth="true" hidden="false" outlineLevel="0" max="5" min="5" style="0" width="7.42"/>
    <col collapsed="false" customWidth="true" hidden="false" outlineLevel="0" max="6" min="6" style="0" width="21.7"/>
    <col collapsed="false" customWidth="true" hidden="false" outlineLevel="0" max="7" min="7" style="0" width="20.28"/>
    <col collapsed="false" customWidth="true" hidden="false" outlineLevel="0" max="8" min="8" style="0" width="4.41"/>
    <col collapsed="false" customWidth="true" hidden="false" outlineLevel="0" max="9" min="9" style="0" width="7.42"/>
    <col collapsed="false" customWidth="true" hidden="false" outlineLevel="0" max="10" min="10" style="0" width="21.7"/>
    <col collapsed="false" customWidth="true" hidden="false" outlineLevel="0" max="11" min="11" style="0" width="8.28"/>
    <col collapsed="false" customWidth="true" hidden="false" outlineLevel="0" max="12" min="12" style="0" width="19.28"/>
    <col collapsed="false" customWidth="true" hidden="false" outlineLevel="0" max="13" min="13" style="0" width="4.41"/>
    <col collapsed="false" customWidth="true" hidden="false" outlineLevel="0" max="14" min="14" style="0" width="4.14"/>
    <col collapsed="false" customWidth="true" hidden="false" outlineLevel="0" max="15" min="15" style="0" width="7.14"/>
    <col collapsed="false" customWidth="true" hidden="false" outlineLevel="0" max="16" min="16" style="2" width="9.85"/>
  </cols>
  <sheetData>
    <row r="1" customFormat="false" ht="12.75" hidden="false" customHeight="false" outlineLevel="0" collapsed="false">
      <c r="A1" s="90" t="s">
        <v>6</v>
      </c>
      <c r="B1" s="90" t="s">
        <v>188</v>
      </c>
      <c r="C1" s="90" t="s">
        <v>7</v>
      </c>
      <c r="D1" s="90" t="s">
        <v>9</v>
      </c>
      <c r="E1" s="90" t="s">
        <v>10</v>
      </c>
      <c r="F1" s="90" t="s">
        <v>186</v>
      </c>
      <c r="G1" s="90" t="s">
        <v>12</v>
      </c>
      <c r="H1" s="90" t="s">
        <v>9</v>
      </c>
      <c r="I1" s="90" t="s">
        <v>10</v>
      </c>
      <c r="J1" s="90" t="s">
        <v>187</v>
      </c>
      <c r="K1" s="90" t="s">
        <v>189</v>
      </c>
      <c r="L1" s="90" t="s">
        <v>14</v>
      </c>
      <c r="M1" s="90" t="s">
        <v>15</v>
      </c>
      <c r="N1" s="90" t="s">
        <v>16</v>
      </c>
      <c r="O1" s="90" t="s">
        <v>17</v>
      </c>
      <c r="P1" s="90" t="s">
        <v>190</v>
      </c>
    </row>
    <row r="2" customFormat="false" ht="12.75" hidden="false" customHeight="false" outlineLevel="0" collapsed="false">
      <c r="A2" s="91" t="n">
        <f aca="false">IF('Vérifiés Admis'!B7="","",'Vérifiés Admis'!B7)</f>
        <v>1</v>
      </c>
      <c r="B2" s="92" t="str">
        <f aca="false">IF('Vérifiés Admis'!B7="","",CONCATENATE(C2," / ",G2))</f>
        <v>DE FERRIER Arnaud / DE FERRIER Arnaud</v>
      </c>
      <c r="C2" s="92" t="str">
        <f aca="false">IF('Vérifiés Admis'!B7="","",'Vérifiés Admis'!C7)</f>
        <v>DE FERRIER Arnaud</v>
      </c>
      <c r="D2" s="92" t="str">
        <f aca="false">IF('Vérifiés Admis'!B7="","",'Vérifiés Admis'!D7)</f>
        <v>1609</v>
      </c>
      <c r="E2" s="92" t="str">
        <f aca="false">IF('Vérifiés Admis'!B7="","",'Vérifiés Admis'!E7)</f>
        <v>306792</v>
      </c>
      <c r="F2" s="92" t="str">
        <f aca="false">IF('Vérifiés Admis'!B7="","",'Vérifiés Admis'!F7)</f>
        <v>vald'allier</v>
      </c>
      <c r="G2" s="92" t="str">
        <f aca="false">IF('Vérifiés Admis'!B7="","",IF('Vérifiés Admis'!G7="",'Vérifiés Admis'!C7,'Vérifiés Admis'!G7))</f>
        <v>DE FERRIER Arnaud</v>
      </c>
      <c r="H2" s="92" t="str">
        <f aca="false">IF('Vérifiés Admis'!B7="","",IF('Vérifiés Admis'!H7="",'Vérifiés Admis'!D7,'Vérifiés Admis'!H7))</f>
        <v>1609</v>
      </c>
      <c r="I2" s="92" t="str">
        <f aca="false">IF('Vérifiés Admis'!B7="","",IF('Vérifiés Admis'!I7="",'Vérifiés Admis'!E7,'Vérifiés Admis'!I7))</f>
        <v>306792</v>
      </c>
      <c r="J2" s="92" t="str">
        <f aca="false">IF('Vérifiés Admis'!B7="","",IF('Vérifiés Admis'!J7="",'Vérifiés Admis'!F7,'Vérifiés Admis'!J7))</f>
        <v>vald'allier</v>
      </c>
      <c r="K2" s="92" t="str">
        <f aca="false">IF('Vérifiés Admis'!B7="","",IF('Vérifiés Admis'!K7="","","F"))</f>
        <v/>
      </c>
      <c r="L2" s="92" t="str">
        <f aca="false">IF('Vérifiés Admis'!B7="","",'Vérifiés Admis'!L7)</f>
        <v>renault clio RS</v>
      </c>
      <c r="M2" s="92" t="n">
        <f aca="false">IF('Vérifiés Admis'!B7="","",'Vérifiés Admis'!M7)</f>
        <v>2000</v>
      </c>
      <c r="N2" s="92" t="str">
        <f aca="false">IF('Vérifiés Admis'!B7="","",'Vérifiés Admis'!N7)</f>
        <v>2</v>
      </c>
      <c r="O2" s="92" t="str">
        <f aca="false">IF('Vérifiés Admis'!B7="","",'Vérifiés Admis'!O7)</f>
        <v/>
      </c>
      <c r="P2" s="0" t="e">
        <f aca="false">IF(VALUE(O2)&gt;1000,IF(VALUE(O2)&lt;7000,VALUE(O2)+65536,VALUE(O2)),VALUE(O2))</f>
        <v>#VALUE!</v>
      </c>
    </row>
    <row r="3" customFormat="false" ht="12.75" hidden="false" customHeight="false" outlineLevel="0" collapsed="false">
      <c r="A3" s="91" t="n">
        <f aca="false">IF('Vérifiés Admis'!B8="","",'Vérifiés Admis'!B8)</f>
        <v>4</v>
      </c>
      <c r="B3" s="92" t="str">
        <f aca="false">IF('Vérifiés Admis'!B8="","",CONCATENATE(C3," / ",G3))</f>
        <v>SEVIN Samuel / TERPEREAU Jimmy</v>
      </c>
      <c r="C3" s="92" t="str">
        <f aca="false">IF('Vérifiés Admis'!B8="","",'Vérifiés Admis'!C8)</f>
        <v>SEVIN Samuel</v>
      </c>
      <c r="D3" s="92" t="str">
        <f aca="false">IF('Vérifiés Admis'!B8="","",'Vérifiés Admis'!D8)</f>
        <v>1315</v>
      </c>
      <c r="E3" s="92" t="str">
        <f aca="false">IF('Vérifiés Admis'!B8="","",'Vérifiés Admis'!E8)</f>
        <v>164964</v>
      </c>
      <c r="F3" s="92" t="str">
        <f aca="false">IF('Vérifiés Admis'!B8="","",'Vérifiés Admis'!F8)</f>
        <v>A.S.A des ducs</v>
      </c>
      <c r="G3" s="92" t="str">
        <f aca="false">IF('Vérifiés Admis'!B8="","",IF('Vérifiés Admis'!G8="",'Vérifiés Admis'!C8,'Vérifiés Admis'!G8))</f>
        <v>TERPEREAU Jimmy</v>
      </c>
      <c r="H3" s="92" t="str">
        <f aca="false">IF('Vérifiés Admis'!B8="","",IF('Vérifiés Admis'!H8="",'Vérifiés Admis'!D8,'Vérifiés Admis'!H8))</f>
        <v>1201</v>
      </c>
      <c r="I3" s="92" t="str">
        <f aca="false">IF('Vérifiés Admis'!B8="","",IF('Vérifiés Admis'!I8="",'Vérifiés Admis'!E8,'Vérifiés Admis'!I8))</f>
        <v>130826</v>
      </c>
      <c r="J3" s="92" t="str">
        <f aca="false">IF('Vérifiés Admis'!B8="","",IF('Vérifiés Admis'!J8="",'Vérifiés Admis'!F8,'Vérifiés Admis'!J8))</f>
        <v>maine bretagne</v>
      </c>
      <c r="K3" s="92" t="str">
        <f aca="false">IF('Vérifiés Admis'!B8="","",IF('Vérifiés Admis'!K8="","","F"))</f>
        <v/>
      </c>
      <c r="L3" s="92" t="str">
        <f aca="false">IF('Vérifiés Admis'!B8="","",'Vérifiés Admis'!L8)</f>
        <v>honda civic type R</v>
      </c>
      <c r="M3" s="92" t="n">
        <f aca="false">IF('Vérifiés Admis'!B8="","",'Vérifiés Admis'!M8)</f>
        <v>1998</v>
      </c>
      <c r="N3" s="92" t="str">
        <f aca="false">IF('Vérifiés Admis'!B8="","",'Vérifiés Admis'!N8)</f>
        <v>2</v>
      </c>
      <c r="O3" s="92" t="n">
        <f aca="false">IF('Vérifiés Admis'!B8="","",'Vérifiés Admis'!O8)</f>
        <v>140355</v>
      </c>
      <c r="P3" s="0" t="n">
        <f aca="false">IF(VALUE(O3)&gt;1000,IF(VALUE(O3)&lt;7000,VALUE(O3)+65536,VALUE(O3)),VALUE(O3))</f>
        <v>140355</v>
      </c>
    </row>
    <row r="4" customFormat="false" ht="12.75" hidden="false" customHeight="false" outlineLevel="0" collapsed="false">
      <c r="A4" s="91" t="n">
        <f aca="false">IF('Vérifiés Admis'!B9="","",'Vérifiés Admis'!B9)</f>
        <v>5</v>
      </c>
      <c r="B4" s="92" t="str">
        <f aca="false">IF('Vérifiés Admis'!B9="","",CONCATENATE(C4," / ",G4))</f>
        <v>CARVALHO José Manuel / CARVALHO José Manuel</v>
      </c>
      <c r="C4" s="92" t="str">
        <f aca="false">IF('Vérifiés Admis'!B9="","",'Vérifiés Admis'!C9)</f>
        <v>CARVALHO José Manuel</v>
      </c>
      <c r="D4" s="92" t="str">
        <f aca="false">IF('Vérifiés Admis'!B9="","",'Vérifiés Admis'!D9)</f>
        <v>1503</v>
      </c>
      <c r="E4" s="92" t="str">
        <f aca="false">IF('Vérifiés Admis'!B9="","",'Vérifiés Admis'!E9)</f>
        <v>247575</v>
      </c>
      <c r="F4" s="92" t="str">
        <f aca="false">IF('Vérifiés Admis'!B9="","",'Vérifiés Admis'!F9)</f>
        <v>A.S.A du centre</v>
      </c>
      <c r="G4" s="92" t="str">
        <f aca="false">IF('Vérifiés Admis'!B9="","",IF('Vérifiés Admis'!G9="",'Vérifiés Admis'!C9,'Vérifiés Admis'!G9))</f>
        <v>CARVALHO José Manuel</v>
      </c>
      <c r="H4" s="92" t="str">
        <f aca="false">IF('Vérifiés Admis'!B9="","",IF('Vérifiés Admis'!H9="",'Vérifiés Admis'!D9,'Vérifiés Admis'!H9))</f>
        <v>1503</v>
      </c>
      <c r="I4" s="92" t="str">
        <f aca="false">IF('Vérifiés Admis'!B9="","",IF('Vérifiés Admis'!I9="",'Vérifiés Admis'!E9,'Vérifiés Admis'!I9))</f>
        <v>247575</v>
      </c>
      <c r="J4" s="92" t="str">
        <f aca="false">IF('Vérifiés Admis'!B9="","",IF('Vérifiés Admis'!J9="",'Vérifiés Admis'!F9,'Vérifiés Admis'!J9))</f>
        <v>A.S.A du centre</v>
      </c>
      <c r="K4" s="92" t="str">
        <f aca="false">IF('Vérifiés Admis'!B9="","",IF('Vérifiés Admis'!K9="","","F"))</f>
        <v/>
      </c>
      <c r="L4" s="92" t="str">
        <f aca="false">IF('Vérifiés Admis'!B9="","",'Vérifiés Admis'!L9)</f>
        <v>honda civic </v>
      </c>
      <c r="M4" s="92" t="n">
        <f aca="false">IF('Vérifiés Admis'!B9="","",'Vérifiés Admis'!M9)</f>
        <v>1998</v>
      </c>
      <c r="N4" s="92" t="str">
        <f aca="false">IF('Vérifiés Admis'!B9="","",'Vérifiés Admis'!N9)</f>
        <v>2</v>
      </c>
      <c r="O4" s="92" t="n">
        <f aca="false">IF('Vérifiés Admis'!B9="","",'Vérifiés Admis'!O9)</f>
        <v>5252</v>
      </c>
      <c r="P4" s="0" t="n">
        <f aca="false">IF(VALUE(O4)&gt;1000,IF(VALUE(O4)&lt;7000,VALUE(O4)+65536,VALUE(O4)),VALUE(O4))</f>
        <v>70788</v>
      </c>
    </row>
    <row r="5" customFormat="false" ht="12.75" hidden="false" customHeight="false" outlineLevel="0" collapsed="false">
      <c r="A5" s="91" t="n">
        <f aca="false">IF('Vérifiés Admis'!B10="","",'Vérifiés Admis'!B10)</f>
        <v>6</v>
      </c>
      <c r="B5" s="92" t="str">
        <f aca="false">IF('Vérifiés Admis'!B10="","",CONCATENATE(C5," / ",G5))</f>
        <v>SAUVAGE Damien / SAUVAGE Damien</v>
      </c>
      <c r="C5" s="92" t="str">
        <f aca="false">IF('Vérifiés Admis'!B10="","",'Vérifiés Admis'!C10)</f>
        <v>SAUVAGE Damien</v>
      </c>
      <c r="D5" s="92" t="str">
        <f aca="false">IF('Vérifiés Admis'!B10="","",'Vérifiés Admis'!D10)</f>
        <v>1315</v>
      </c>
      <c r="E5" s="92" t="str">
        <f aca="false">IF('Vérifiés Admis'!B10="","",'Vérifiés Admis'!E10)</f>
        <v>148196</v>
      </c>
      <c r="F5" s="92" t="str">
        <f aca="false">IF('Vérifiés Admis'!B10="","",'Vérifiés Admis'!F10)</f>
        <v>A.S.A des ducs</v>
      </c>
      <c r="G5" s="92" t="str">
        <f aca="false">IF('Vérifiés Admis'!B10="","",IF('Vérifiés Admis'!G10="",'Vérifiés Admis'!C10,'Vérifiés Admis'!G10))</f>
        <v>SAUVAGE Damien</v>
      </c>
      <c r="H5" s="92" t="str">
        <f aca="false">IF('Vérifiés Admis'!B10="","",IF('Vérifiés Admis'!H10="",'Vérifiés Admis'!D10,'Vérifiés Admis'!H10))</f>
        <v>1315</v>
      </c>
      <c r="I5" s="92" t="str">
        <f aca="false">IF('Vérifiés Admis'!B10="","",IF('Vérifiés Admis'!I10="",'Vérifiés Admis'!E10,'Vérifiés Admis'!I10))</f>
        <v>148196</v>
      </c>
      <c r="J5" s="92" t="str">
        <f aca="false">IF('Vérifiés Admis'!B10="","",IF('Vérifiés Admis'!J10="",'Vérifiés Admis'!F10,'Vérifiés Admis'!J10))</f>
        <v>A.S.A des ducs</v>
      </c>
      <c r="K5" s="92" t="str">
        <f aca="false">IF('Vérifiés Admis'!B10="","",IF('Vérifiés Admis'!K10="","","F"))</f>
        <v/>
      </c>
      <c r="L5" s="92" t="str">
        <f aca="false">IF('Vérifiés Admis'!B10="","",'Vérifiés Admis'!L10)</f>
        <v>renault clio 3RS</v>
      </c>
      <c r="M5" s="92" t="n">
        <f aca="false">IF('Vérifiés Admis'!B10="","",'Vérifiés Admis'!M10)</f>
        <v>2000</v>
      </c>
      <c r="N5" s="92" t="str">
        <f aca="false">IF('Vérifiés Admis'!B10="","",'Vérifiés Admis'!N10)</f>
        <v>2</v>
      </c>
      <c r="O5" s="92" t="n">
        <f aca="false">IF('Vérifiés Admis'!B10="","",'Vérifiés Admis'!O10)</f>
        <v>56208</v>
      </c>
      <c r="P5" s="0" t="n">
        <f aca="false">IF(VALUE(O5)&gt;1000,IF(VALUE(O5)&lt;7000,VALUE(O5)+65536,VALUE(O5)),VALUE(O5))</f>
        <v>56208</v>
      </c>
    </row>
    <row r="6" customFormat="false" ht="12.75" hidden="false" customHeight="false" outlineLevel="0" collapsed="false">
      <c r="A6" s="91" t="n">
        <f aca="false">IF('Vérifiés Admis'!B11="","",'Vérifiés Admis'!B11)</f>
        <v>7</v>
      </c>
      <c r="B6" s="92" t="str">
        <f aca="false">IF('Vérifiés Admis'!B11="","",CONCATENATE(C6," / ",G6))</f>
        <v>FOUASSE Jordan  / FOUASSE Jordan </v>
      </c>
      <c r="C6" s="92" t="str">
        <f aca="false">IF('Vérifiés Admis'!B11="","",'Vérifiés Admis'!C11)</f>
        <v>FOUASSE Jordan </v>
      </c>
      <c r="D6" s="92" t="str">
        <f aca="false">IF('Vérifiés Admis'!B11="","",'Vérifiés Admis'!D11)</f>
        <v>1315</v>
      </c>
      <c r="E6" s="92" t="str">
        <f aca="false">IF('Vérifiés Admis'!B11="","",'Vérifiés Admis'!E11)</f>
        <v>303420</v>
      </c>
      <c r="F6" s="92" t="str">
        <f aca="false">IF('Vérifiés Admis'!B11="","",'Vérifiés Admis'!F11)</f>
        <v>A.S.A des ducs</v>
      </c>
      <c r="G6" s="92" t="str">
        <f aca="false">IF('Vérifiés Admis'!B11="","",IF('Vérifiés Admis'!G11="",'Vérifiés Admis'!C11,'Vérifiés Admis'!G11))</f>
        <v>FOUASSE Jordan </v>
      </c>
      <c r="H6" s="92" t="str">
        <f aca="false">IF('Vérifiés Admis'!B11="","",IF('Vérifiés Admis'!H11="",'Vérifiés Admis'!D11,'Vérifiés Admis'!H11))</f>
        <v>1315</v>
      </c>
      <c r="I6" s="92" t="str">
        <f aca="false">IF('Vérifiés Admis'!B11="","",IF('Vérifiés Admis'!I11="",'Vérifiés Admis'!E11,'Vérifiés Admis'!I11))</f>
        <v>303420</v>
      </c>
      <c r="J6" s="92" t="str">
        <f aca="false">IF('Vérifiés Admis'!B11="","",IF('Vérifiés Admis'!J11="",'Vérifiés Admis'!F11,'Vérifiés Admis'!J11))</f>
        <v>A.S.A des ducs</v>
      </c>
      <c r="K6" s="92" t="str">
        <f aca="false">IF('Vérifiés Admis'!B11="","",IF('Vérifiés Admis'!K11="","","F"))</f>
        <v/>
      </c>
      <c r="L6" s="92" t="str">
        <f aca="false">IF('Vérifiés Admis'!B11="","",'Vérifiés Admis'!L11)</f>
        <v>peugeot 306 RS</v>
      </c>
      <c r="M6" s="92" t="n">
        <f aca="false">IF('Vérifiés Admis'!B11="","",'Vérifiés Admis'!M11)</f>
        <v>1998</v>
      </c>
      <c r="N6" s="92" t="str">
        <f aca="false">IF('Vérifiés Admis'!B11="","",'Vérifiés Admis'!N11)</f>
        <v>2</v>
      </c>
      <c r="O6" s="92" t="n">
        <f aca="false">IF('Vérifiés Admis'!B11="","",'Vérifiés Admis'!O11)</f>
        <v>25481</v>
      </c>
      <c r="P6" s="0" t="n">
        <f aca="false">IF(VALUE(O6)&gt;1000,IF(VALUE(O6)&lt;7000,VALUE(O6)+65536,VALUE(O6)),VALUE(O6))</f>
        <v>25481</v>
      </c>
    </row>
    <row r="7" customFormat="false" ht="12.75" hidden="false" customHeight="false" outlineLevel="0" collapsed="false">
      <c r="A7" s="91" t="n">
        <f aca="false">IF('Vérifiés Admis'!B12="","",'Vérifiés Admis'!B12)</f>
        <v>8</v>
      </c>
      <c r="B7" s="92" t="str">
        <f aca="false">IF('Vérifiés Admis'!B12="","",CONCATENATE(C7," / ",G7))</f>
        <v>BOYER Stéphane / LETRAIN Valentin</v>
      </c>
      <c r="C7" s="92" t="str">
        <f aca="false">IF('Vérifiés Admis'!B12="","",'Vérifiés Admis'!C12)</f>
        <v>BOYER Stéphane</v>
      </c>
      <c r="D7" s="92" t="str">
        <f aca="false">IF('Vérifiés Admis'!B12="","",'Vérifiés Admis'!D12)</f>
        <v>0325</v>
      </c>
      <c r="E7" s="92" t="str">
        <f aca="false">IF('Vérifiés Admis'!B12="","",'Vérifiés Admis'!E12)</f>
        <v>41088</v>
      </c>
      <c r="F7" s="92" t="str">
        <f aca="false">IF('Vérifiés Admis'!B12="","",'Vérifiés Admis'!F12)</f>
        <v>Champagne</v>
      </c>
      <c r="G7" s="92" t="str">
        <f aca="false">IF('Vérifiés Admis'!B12="","",IF('Vérifiés Admis'!G12="",'Vérifiés Admis'!C12,'Vérifiés Admis'!G12))</f>
        <v>LETRAIN Valentin</v>
      </c>
      <c r="H7" s="92" t="str">
        <f aca="false">IF('Vérifiés Admis'!B12="","",IF('Vérifiés Admis'!H12="",'Vérifiés Admis'!D12,'Vérifiés Admis'!H12))</f>
        <v>0325</v>
      </c>
      <c r="I7" s="92" t="str">
        <f aca="false">IF('Vérifiés Admis'!B12="","",IF('Vérifiés Admis'!I12="",'Vérifiés Admis'!E12,'Vérifiés Admis'!I12))</f>
        <v>142194</v>
      </c>
      <c r="J7" s="92" t="str">
        <f aca="false">IF('Vérifiés Admis'!B12="","",IF('Vérifiés Admis'!J12="",'Vérifiés Admis'!F12,'Vérifiés Admis'!J12))</f>
        <v>Champagne</v>
      </c>
      <c r="K7" s="92" t="str">
        <f aca="false">IF('Vérifiés Admis'!B12="","",IF('Vérifiés Admis'!K12="","","F"))</f>
        <v/>
      </c>
      <c r="L7" s="92" t="str">
        <f aca="false">IF('Vérifiés Admis'!B12="","",'Vérifiés Admis'!L12)</f>
        <v>renault clio RS</v>
      </c>
      <c r="M7" s="92" t="n">
        <f aca="false">IF('Vérifiés Admis'!B12="","",'Vérifiés Admis'!M12)</f>
        <v>1998</v>
      </c>
      <c r="N7" s="92" t="str">
        <f aca="false">IF('Vérifiés Admis'!B12="","",'Vérifiés Admis'!N12)</f>
        <v>2</v>
      </c>
      <c r="O7" s="92" t="n">
        <f aca="false">IF('Vérifiés Admis'!B12="","",'Vérifiés Admis'!O12)</f>
        <v>53036</v>
      </c>
      <c r="P7" s="0" t="n">
        <f aca="false">IF(VALUE(O7)&gt;1000,IF(VALUE(O7)&lt;7000,VALUE(O7)+65536,VALUE(O7)),VALUE(O7))</f>
        <v>53036</v>
      </c>
    </row>
    <row r="8" customFormat="false" ht="12.75" hidden="false" customHeight="false" outlineLevel="0" collapsed="false">
      <c r="A8" s="91" t="n">
        <f aca="false">IF('Vérifiés Admis'!B13="","",'Vérifiés Admis'!B13)</f>
        <v>9</v>
      </c>
      <c r="B8" s="92" t="str">
        <f aca="false">IF('Vérifiés Admis'!B13="","",CONCATENATE(C8," / ",G8))</f>
        <v>FOUASSE William / FOUASSE William</v>
      </c>
      <c r="C8" s="92" t="str">
        <f aca="false">IF('Vérifiés Admis'!B13="","",'Vérifiés Admis'!C13)</f>
        <v>FOUASSE William</v>
      </c>
      <c r="D8" s="92" t="str">
        <f aca="false">IF('Vérifiés Admis'!B13="","",'Vérifiés Admis'!D13)</f>
        <v>1315</v>
      </c>
      <c r="E8" s="92" t="str">
        <f aca="false">IF('Vérifiés Admis'!B13="","",'Vérifiés Admis'!E13)</f>
        <v>315235</v>
      </c>
      <c r="F8" s="92" t="str">
        <f aca="false">IF('Vérifiés Admis'!B13="","",'Vérifiés Admis'!F13)</f>
        <v>A.S.A des ducs</v>
      </c>
      <c r="G8" s="92" t="str">
        <f aca="false">IF('Vérifiés Admis'!B13="","",IF('Vérifiés Admis'!G13="",'Vérifiés Admis'!C13,'Vérifiés Admis'!G13))</f>
        <v>FOUASSE William</v>
      </c>
      <c r="H8" s="92" t="str">
        <f aca="false">IF('Vérifiés Admis'!B13="","",IF('Vérifiés Admis'!H13="",'Vérifiés Admis'!D13,'Vérifiés Admis'!H13))</f>
        <v>1315</v>
      </c>
      <c r="I8" s="92" t="str">
        <f aca="false">IF('Vérifiés Admis'!B13="","",IF('Vérifiés Admis'!I13="",'Vérifiés Admis'!E13,'Vérifiés Admis'!I13))</f>
        <v>315235</v>
      </c>
      <c r="J8" s="92" t="str">
        <f aca="false">IF('Vérifiés Admis'!B13="","",IF('Vérifiés Admis'!J13="",'Vérifiés Admis'!F13,'Vérifiés Admis'!J13))</f>
        <v>A.S.A des ducs</v>
      </c>
      <c r="K8" s="92" t="str">
        <f aca="false">IF('Vérifiés Admis'!B13="","",IF('Vérifiés Admis'!K13="","","F"))</f>
        <v/>
      </c>
      <c r="L8" s="92" t="str">
        <f aca="false">IF('Vérifiés Admis'!B13="","",'Vérifiés Admis'!L13)</f>
        <v>peugeot 306 RS</v>
      </c>
      <c r="M8" s="92" t="n">
        <f aca="false">IF('Vérifiés Admis'!B13="","",'Vérifiés Admis'!M13)</f>
        <v>1999</v>
      </c>
      <c r="N8" s="92" t="str">
        <f aca="false">IF('Vérifiés Admis'!B13="","",'Vérifiés Admis'!N13)</f>
        <v>2</v>
      </c>
      <c r="O8" s="92" t="n">
        <f aca="false">IF('Vérifiés Admis'!B13="","",'Vérifiés Admis'!O13)</f>
        <v>44935</v>
      </c>
      <c r="P8" s="0" t="n">
        <f aca="false">IF(VALUE(O8)&gt;1000,IF(VALUE(O8)&lt;7000,VALUE(O8)+65536,VALUE(O8)),VALUE(O8))</f>
        <v>44935</v>
      </c>
    </row>
    <row r="9" customFormat="false" ht="12.75" hidden="false" customHeight="false" outlineLevel="0" collapsed="false">
      <c r="A9" s="91" t="n">
        <f aca="false">IF('Vérifiés Admis'!B14="","",'Vérifiés Admis'!B14)</f>
        <v>10</v>
      </c>
      <c r="B9" s="92" t="str">
        <f aca="false">IF('Vérifiés Admis'!B14="","",CONCATENATE(C9," / ",G9))</f>
        <v>GILLET Axel / NOURY Julien</v>
      </c>
      <c r="C9" s="92" t="str">
        <f aca="false">IF('Vérifiés Admis'!B14="","",'Vérifiés Admis'!C14)</f>
        <v>GILLET Axel</v>
      </c>
      <c r="D9" s="92" t="str">
        <f aca="false">IF('Vérifiés Admis'!B14="","",'Vérifiés Admis'!D14)</f>
        <v>0109</v>
      </c>
      <c r="E9" s="92" t="str">
        <f aca="false">IF('Vérifiés Admis'!B14="","",'Vérifiés Admis'!E14)</f>
        <v>260262</v>
      </c>
      <c r="F9" s="92" t="str">
        <f aca="false">IF('Vérifiés Admis'!B14="","",'Vérifiés Admis'!F14)</f>
        <v>Sambre et Helpe</v>
      </c>
      <c r="G9" s="92" t="str">
        <f aca="false">IF('Vérifiés Admis'!B14="","",IF('Vérifiés Admis'!G14="",'Vérifiés Admis'!C14,'Vérifiés Admis'!G14))</f>
        <v>NOURY Julien</v>
      </c>
      <c r="H9" s="92" t="str">
        <f aca="false">IF('Vérifiés Admis'!B14="","",IF('Vérifiés Admis'!H14="",'Vérifiés Admis'!D14,'Vérifiés Admis'!H14))</f>
        <v>0116</v>
      </c>
      <c r="I9" s="92" t="str">
        <f aca="false">IF('Vérifiés Admis'!B14="","",IF('Vérifiés Admis'!I14="",'Vérifiés Admis'!E14,'Vérifiés Admis'!I14))</f>
        <v>135080</v>
      </c>
      <c r="J9" s="92" t="str">
        <f aca="false">IF('Vérifiés Admis'!B14="","",IF('Vérifiés Admis'!J14="",'Vérifiés Admis'!F14,'Vérifiés Admis'!J14))</f>
        <v>ASA 59</v>
      </c>
      <c r="K9" s="92" t="str">
        <f aca="false">IF('Vérifiés Admis'!B14="","",IF('Vérifiés Admis'!K14="","","F"))</f>
        <v/>
      </c>
      <c r="L9" s="92" t="str">
        <f aca="false">IF('Vérifiés Admis'!B14="","",'Vérifiés Admis'!L14)</f>
        <v>renault clio 3RS</v>
      </c>
      <c r="M9" s="92" t="n">
        <f aca="false">IF('Vérifiés Admis'!B14="","",'Vérifiés Admis'!M14)</f>
        <v>2000</v>
      </c>
      <c r="N9" s="92" t="str">
        <f aca="false">IF('Vérifiés Admis'!B14="","",'Vérifiés Admis'!N14)</f>
        <v>2</v>
      </c>
      <c r="O9" s="92" t="n">
        <f aca="false">IF('Vérifiés Admis'!B14="","",'Vérifiés Admis'!O14)</f>
        <v>5164</v>
      </c>
      <c r="P9" s="0" t="n">
        <f aca="false">IF(VALUE(O9)&gt;1000,IF(VALUE(O9)&lt;7000,VALUE(O9)+65536,VALUE(O9)),VALUE(O9))</f>
        <v>70700</v>
      </c>
    </row>
    <row r="10" customFormat="false" ht="12.75" hidden="false" customHeight="false" outlineLevel="0" collapsed="false">
      <c r="A10" s="91" t="n">
        <f aca="false">IF('Vérifiés Admis'!B15="","",'Vérifiés Admis'!B15)</f>
        <v>14</v>
      </c>
      <c r="B10" s="92" t="str">
        <f aca="false">IF('Vérifiés Admis'!B15="","",CONCATENATE(C10," / ",G10))</f>
        <v>QUILLET Maxime / QUILLET Maxime</v>
      </c>
      <c r="C10" s="92" t="str">
        <f aca="false">IF('Vérifiés Admis'!B15="","",'Vérifiés Admis'!C15)</f>
        <v>QUILLET Maxime</v>
      </c>
      <c r="D10" s="92" t="str">
        <f aca="false">IF('Vérifiés Admis'!B15="","",'Vérifiés Admis'!D15)</f>
        <v>1315</v>
      </c>
      <c r="E10" s="92" t="str">
        <f aca="false">IF('Vérifiés Admis'!B15="","",'Vérifiés Admis'!E15)</f>
        <v>320716</v>
      </c>
      <c r="F10" s="92" t="str">
        <f aca="false">IF('Vérifiés Admis'!B15="","",'Vérifiés Admis'!F15)</f>
        <v>A.S.A des ducs</v>
      </c>
      <c r="G10" s="92" t="str">
        <f aca="false">IF('Vérifiés Admis'!B15="","",IF('Vérifiés Admis'!G15="",'Vérifiés Admis'!C15,'Vérifiés Admis'!G15))</f>
        <v>QUILLET Maxime</v>
      </c>
      <c r="H10" s="92" t="str">
        <f aca="false">IF('Vérifiés Admis'!B15="","",IF('Vérifiés Admis'!H15="",'Vérifiés Admis'!D15,'Vérifiés Admis'!H15))</f>
        <v>1315</v>
      </c>
      <c r="I10" s="92" t="str">
        <f aca="false">IF('Vérifiés Admis'!B15="","",IF('Vérifiés Admis'!I15="",'Vérifiés Admis'!E15,'Vérifiés Admis'!I15))</f>
        <v>320716</v>
      </c>
      <c r="J10" s="92" t="str">
        <f aca="false">IF('Vérifiés Admis'!B15="","",IF('Vérifiés Admis'!J15="",'Vérifiés Admis'!F15,'Vérifiés Admis'!J15))</f>
        <v>A.S.A des ducs</v>
      </c>
      <c r="K10" s="92" t="str">
        <f aca="false">IF('Vérifiés Admis'!B15="","",IF('Vérifiés Admis'!K15="","","F"))</f>
        <v/>
      </c>
      <c r="L10" s="92" t="str">
        <f aca="false">IF('Vérifiés Admis'!B15="","",'Vérifiés Admis'!L15)</f>
        <v>peugeot 206 GT</v>
      </c>
      <c r="M10" s="92" t="n">
        <f aca="false">IF('Vérifiés Admis'!B15="","",'Vérifiés Admis'!M15)</f>
        <v>1997</v>
      </c>
      <c r="N10" s="92" t="str">
        <f aca="false">IF('Vérifiés Admis'!B15="","",'Vérifiés Admis'!N15)</f>
        <v>2</v>
      </c>
      <c r="O10" s="92" t="n">
        <f aca="false">IF('Vérifiés Admis'!B15="","",'Vérifiés Admis'!O15)</f>
        <v>9863</v>
      </c>
      <c r="P10" s="0" t="n">
        <f aca="false">IF(VALUE(O10)&gt;1000,IF(VALUE(O10)&lt;7000,VALUE(O10)+65536,VALUE(O10)),VALUE(O10))</f>
        <v>9863</v>
      </c>
    </row>
    <row r="11" customFormat="false" ht="12.75" hidden="false" customHeight="false" outlineLevel="0" collapsed="false">
      <c r="A11" s="91" t="n">
        <f aca="false">IF('Vérifiés Admis'!B16="","",'Vérifiés Admis'!B16)</f>
        <v>15</v>
      </c>
      <c r="B11" s="92" t="str">
        <f aca="false">IF('Vérifiés Admis'!B16="","",CONCATENATE(C11," / ",G11))</f>
        <v>GAUBERT Nicolas / LAINE Corentin</v>
      </c>
      <c r="C11" s="92" t="str">
        <f aca="false">IF('Vérifiés Admis'!B16="","",'Vérifiés Admis'!C16)</f>
        <v>GAUBERT Nicolas</v>
      </c>
      <c r="D11" s="92" t="str">
        <f aca="false">IF('Vérifiés Admis'!B16="","",'Vérifiés Admis'!D16)</f>
        <v>1206</v>
      </c>
      <c r="E11" s="92" t="str">
        <f aca="false">IF('Vérifiés Admis'!B16="","",'Vérifiés Admis'!E16)</f>
        <v>296657</v>
      </c>
      <c r="F11" s="92" t="str">
        <f aca="false">IF('Vérifiés Admis'!B16="","",'Vérifiés Admis'!F16)</f>
        <v>ASAC Bretagne</v>
      </c>
      <c r="G11" s="92" t="str">
        <f aca="false">IF('Vérifiés Admis'!B16="","",IF('Vérifiés Admis'!G16="",'Vérifiés Admis'!C16,'Vérifiés Admis'!G16))</f>
        <v>LAINE Corentin</v>
      </c>
      <c r="H11" s="92" t="str">
        <f aca="false">IF('Vérifiés Admis'!B16="","",IF('Vérifiés Admis'!H16="",'Vérifiés Admis'!D16,'Vérifiés Admis'!H16))</f>
        <v>1206</v>
      </c>
      <c r="I11" s="92" t="str">
        <f aca="false">IF('Vérifiés Admis'!B16="","",IF('Vérifiés Admis'!I16="",'Vérifiés Admis'!E16,'Vérifiés Admis'!I16))</f>
        <v>296656</v>
      </c>
      <c r="J11" s="92" t="str">
        <f aca="false">IF('Vérifiés Admis'!B16="","",IF('Vérifiés Admis'!J16="",'Vérifiés Admis'!F16,'Vérifiés Admis'!J16))</f>
        <v>ASAC Bretagne</v>
      </c>
      <c r="K11" s="92" t="str">
        <f aca="false">IF('Vérifiés Admis'!B16="","",IF('Vérifiés Admis'!K16="","","F"))</f>
        <v/>
      </c>
      <c r="L11" s="92" t="str">
        <f aca="false">IF('Vérifiés Admis'!B16="","",'Vérifiés Admis'!L16)</f>
        <v>peugeot 306 RS</v>
      </c>
      <c r="M11" s="92" t="n">
        <f aca="false">IF('Vérifiés Admis'!B16="","",'Vérifiés Admis'!M16)</f>
        <v>2000</v>
      </c>
      <c r="N11" s="92" t="str">
        <f aca="false">IF('Vérifiés Admis'!B16="","",'Vérifiés Admis'!N16)</f>
        <v>2</v>
      </c>
      <c r="O11" s="92" t="n">
        <f aca="false">IF('Vérifiés Admis'!B16="","",'Vérifiés Admis'!O16)</f>
        <v>47184</v>
      </c>
      <c r="P11" s="0" t="n">
        <f aca="false">IF(VALUE(O11)&gt;1000,IF(VALUE(O11)&lt;7000,VALUE(O11)+65536,VALUE(O11)),VALUE(O11))</f>
        <v>47184</v>
      </c>
    </row>
    <row r="12" customFormat="false" ht="12.75" hidden="false" customHeight="false" outlineLevel="0" collapsed="false">
      <c r="A12" s="91" t="n">
        <f aca="false">IF('Vérifiés Admis'!B17="","",'Vérifiés Admis'!B17)</f>
        <v>17</v>
      </c>
      <c r="B12" s="92" t="str">
        <f aca="false">IF('Vérifiés Admis'!B17="","",CONCATENATE(C12," / ",G12))</f>
        <v>BOULINEAU David / BOULINEAU David</v>
      </c>
      <c r="C12" s="92" t="str">
        <f aca="false">IF('Vérifiés Admis'!B17="","",'Vérifiés Admis'!C17)</f>
        <v>BOULINEAU David</v>
      </c>
      <c r="D12" s="92" t="str">
        <f aca="false">IF('Vérifiés Admis'!B17="","",'Vérifiés Admis'!D17)</f>
        <v>1101</v>
      </c>
      <c r="E12" s="92" t="str">
        <f aca="false">IF('Vérifiés Admis'!B17="","",'Vérifiés Admis'!E17)</f>
        <v>315226</v>
      </c>
      <c r="F12" s="92" t="str">
        <f aca="false">IF('Vérifiés Admis'!B17="","",'Vérifiés Admis'!F17)</f>
        <v>Augias</v>
      </c>
      <c r="G12" s="92" t="str">
        <f aca="false">IF('Vérifiés Admis'!B17="","",IF('Vérifiés Admis'!G17="",'Vérifiés Admis'!C17,'Vérifiés Admis'!G17))</f>
        <v>BOULINEAU David</v>
      </c>
      <c r="H12" s="92" t="str">
        <f aca="false">IF('Vérifiés Admis'!B17="","",IF('Vérifiés Admis'!H17="",'Vérifiés Admis'!D17,'Vérifiés Admis'!H17))</f>
        <v>1101</v>
      </c>
      <c r="I12" s="92" t="str">
        <f aca="false">IF('Vérifiés Admis'!B17="","",IF('Vérifiés Admis'!I17="",'Vérifiés Admis'!E17,'Vérifiés Admis'!I17))</f>
        <v>315226</v>
      </c>
      <c r="J12" s="92" t="str">
        <f aca="false">IF('Vérifiés Admis'!B17="","",IF('Vérifiés Admis'!J17="",'Vérifiés Admis'!F17,'Vérifiés Admis'!J17))</f>
        <v>Augias</v>
      </c>
      <c r="K12" s="92" t="str">
        <f aca="false">IF('Vérifiés Admis'!B17="","",IF('Vérifiés Admis'!K17="","","F"))</f>
        <v/>
      </c>
      <c r="L12" s="92" t="str">
        <f aca="false">IF('Vérifiés Admis'!B17="","",'Vérifiés Admis'!L17)</f>
        <v>renault clio 2RS</v>
      </c>
      <c r="M12" s="92" t="n">
        <f aca="false">IF('Vérifiés Admis'!B17="","",'Vérifiés Admis'!M17)</f>
        <v>1997</v>
      </c>
      <c r="N12" s="92" t="str">
        <f aca="false">IF('Vérifiés Admis'!B17="","",'Vérifiés Admis'!N17)</f>
        <v>2</v>
      </c>
      <c r="O12" s="92" t="n">
        <f aca="false">IF('Vérifiés Admis'!B17="","",'Vérifiés Admis'!O17)</f>
        <v>4988</v>
      </c>
      <c r="P12" s="0" t="n">
        <f aca="false">IF(VALUE(O12)&gt;1000,IF(VALUE(O12)&lt;7000,VALUE(O12)+65536,VALUE(O12)),VALUE(O12))</f>
        <v>70524</v>
      </c>
    </row>
    <row r="13" customFormat="false" ht="12.75" hidden="false" customHeight="false" outlineLevel="0" collapsed="false">
      <c r="A13" s="91" t="n">
        <f aca="false">IF('Vérifiés Admis'!B18="","",'Vérifiés Admis'!B18)</f>
        <v>18</v>
      </c>
      <c r="B13" s="92" t="str">
        <f aca="false">IF('Vérifiés Admis'!B18="","",CONCATENATE(C13," / ",G13))</f>
        <v>DESAIX Ludovic / DESAIX Ludovic</v>
      </c>
      <c r="C13" s="92" t="str">
        <f aca="false">IF('Vérifiés Admis'!B18="","",'Vérifiés Admis'!C18)</f>
        <v>DESAIX Ludovic</v>
      </c>
      <c r="D13" s="92" t="str">
        <f aca="false">IF('Vérifiés Admis'!B18="","",'Vérifiés Admis'!D18)</f>
        <v>1502</v>
      </c>
      <c r="E13" s="92" t="str">
        <f aca="false">IF('Vérifiés Admis'!B18="","",'Vérifiés Admis'!E18)</f>
        <v>253749</v>
      </c>
      <c r="F13" s="92" t="str">
        <f aca="false">IF('Vérifiés Admis'!B18="","",'Vérifiés Admis'!F18)</f>
        <v>asa du berry</v>
      </c>
      <c r="G13" s="92" t="str">
        <f aca="false">IF('Vérifiés Admis'!B18="","",IF('Vérifiés Admis'!G18="",'Vérifiés Admis'!C18,'Vérifiés Admis'!G18))</f>
        <v>DESAIX Ludovic</v>
      </c>
      <c r="H13" s="92" t="str">
        <f aca="false">IF('Vérifiés Admis'!B18="","",IF('Vérifiés Admis'!H18="",'Vérifiés Admis'!D18,'Vérifiés Admis'!H18))</f>
        <v>1502</v>
      </c>
      <c r="I13" s="92" t="str">
        <f aca="false">IF('Vérifiés Admis'!B18="","",IF('Vérifiés Admis'!I18="",'Vérifiés Admis'!E18,'Vérifiés Admis'!I18))</f>
        <v>253749</v>
      </c>
      <c r="J13" s="92" t="str">
        <f aca="false">IF('Vérifiés Admis'!B18="","",IF('Vérifiés Admis'!J18="",'Vérifiés Admis'!F18,'Vérifiés Admis'!J18))</f>
        <v>asa du berry</v>
      </c>
      <c r="K13" s="92" t="str">
        <f aca="false">IF('Vérifiés Admis'!B18="","",IF('Vérifiés Admis'!K18="","","F"))</f>
        <v/>
      </c>
      <c r="L13" s="92" t="str">
        <f aca="false">IF('Vérifiés Admis'!B18="","",'Vérifiés Admis'!L18)</f>
        <v>renault clio 2RS</v>
      </c>
      <c r="M13" s="92" t="n">
        <f aca="false">IF('Vérifiés Admis'!B18="","",'Vérifiés Admis'!M18)</f>
        <v>2000</v>
      </c>
      <c r="N13" s="92" t="str">
        <f aca="false">IF('Vérifiés Admis'!B18="","",'Vérifiés Admis'!N18)</f>
        <v>2</v>
      </c>
      <c r="O13" s="92" t="n">
        <f aca="false">IF('Vérifiés Admis'!B18="","",'Vérifiés Admis'!O18)</f>
        <v>14242</v>
      </c>
      <c r="P13" s="0" t="n">
        <f aca="false">IF(VALUE(O13)&gt;1000,IF(VALUE(O13)&lt;7000,VALUE(O13)+65536,VALUE(O13)),VALUE(O13))</f>
        <v>14242</v>
      </c>
    </row>
    <row r="14" customFormat="false" ht="12.75" hidden="false" customHeight="false" outlineLevel="0" collapsed="false">
      <c r="A14" s="91" t="n">
        <f aca="false">IF('Vérifiés Admis'!B19="","",'Vérifiés Admis'!B19)</f>
        <v>19</v>
      </c>
      <c r="B14" s="92" t="str">
        <f aca="false">IF('Vérifiés Admis'!B19="","",CONCATENATE(C14," / ",G14))</f>
        <v>MARTIN Guillaume / BOULANT Benjamin </v>
      </c>
      <c r="C14" s="92" t="str">
        <f aca="false">IF('Vérifiés Admis'!B19="","",'Vérifiés Admis'!C19)</f>
        <v>MARTIN Guillaume</v>
      </c>
      <c r="D14" s="92" t="str">
        <f aca="false">IF('Vérifiés Admis'!B19="","",'Vérifiés Admis'!D19)</f>
        <v>1315</v>
      </c>
      <c r="E14" s="92" t="n">
        <f aca="false">IF('Vérifiés Admis'!B19="","",'Vérifiés Admis'!E19)</f>
        <v>250971</v>
      </c>
      <c r="F14" s="92" t="str">
        <f aca="false">IF('Vérifiés Admis'!B19="","",'Vérifiés Admis'!F19)</f>
        <v>A.S.A des ducs</v>
      </c>
      <c r="G14" s="92" t="str">
        <f aca="false">IF('Vérifiés Admis'!B19="","",IF('Vérifiés Admis'!G19="",'Vérifiés Admis'!C19,'Vérifiés Admis'!G19))</f>
        <v>BOULANT Benjamin </v>
      </c>
      <c r="H14" s="92" t="str">
        <f aca="false">IF('Vérifiés Admis'!B19="","",IF('Vérifiés Admis'!H19="",'Vérifiés Admis'!D19,'Vérifiés Admis'!H19))</f>
        <v>1315</v>
      </c>
      <c r="I14" s="92" t="str">
        <f aca="false">IF('Vérifiés Admis'!B19="","",IF('Vérifiés Admis'!I19="",'Vérifiés Admis'!E19,'Vérifiés Admis'!I19))</f>
        <v>251138</v>
      </c>
      <c r="J14" s="92" t="str">
        <f aca="false">IF('Vérifiés Admis'!B19="","",IF('Vérifiés Admis'!J19="",'Vérifiés Admis'!F19,'Vérifiés Admis'!J19))</f>
        <v>ASA des ducs</v>
      </c>
      <c r="K14" s="92" t="str">
        <f aca="false">IF('Vérifiés Admis'!B19="","",IF('Vérifiés Admis'!K19="","","F"))</f>
        <v/>
      </c>
      <c r="L14" s="92" t="str">
        <f aca="false">IF('Vérifiés Admis'!B19="","",'Vérifiés Admis'!L19)</f>
        <v>peugeot 306</v>
      </c>
      <c r="M14" s="92" t="n">
        <f aca="false">IF('Vérifiés Admis'!B19="","",'Vérifiés Admis'!M19)</f>
        <v>2000</v>
      </c>
      <c r="N14" s="92" t="str">
        <f aca="false">IF('Vérifiés Admis'!B19="","",'Vérifiés Admis'!N19)</f>
        <v>2</v>
      </c>
      <c r="O14" s="92" t="n">
        <f aca="false">IF('Vérifiés Admis'!B19="","",'Vérifiés Admis'!O19)</f>
        <v>26339</v>
      </c>
      <c r="P14" s="0" t="n">
        <f aca="false">IF(VALUE(O14)&gt;1000,IF(VALUE(O14)&lt;7000,VALUE(O14)+65536,VALUE(O14)),VALUE(O14))</f>
        <v>26339</v>
      </c>
    </row>
    <row r="15" customFormat="false" ht="12.75" hidden="false" customHeight="false" outlineLevel="0" collapsed="false">
      <c r="A15" s="91" t="n">
        <f aca="false">IF('Vérifiés Admis'!B20="","",'Vérifiés Admis'!B20)</f>
        <v>23</v>
      </c>
      <c r="B15" s="92" t="str">
        <f aca="false">IF('Vérifiés Admis'!B20="","",CONCATENATE(C15," / ",G15))</f>
        <v>JOLLY Ludovic / JOLLY Ludovic</v>
      </c>
      <c r="C15" s="92" t="str">
        <f aca="false">IF('Vérifiés Admis'!B20="","",'Vérifiés Admis'!C20)</f>
        <v>JOLLY Ludovic</v>
      </c>
      <c r="D15" s="92" t="str">
        <f aca="false">IF('Vérifiés Admis'!B20="","",'Vérifiés Admis'!D20)</f>
        <v>1315</v>
      </c>
      <c r="E15" s="92" t="str">
        <f aca="false">IF('Vérifiés Admis'!B20="","",'Vérifiés Admis'!E20)</f>
        <v>315492</v>
      </c>
      <c r="F15" s="92" t="str">
        <f aca="false">IF('Vérifiés Admis'!B20="","",'Vérifiés Admis'!F20)</f>
        <v>A.S.A des ducs</v>
      </c>
      <c r="G15" s="92" t="str">
        <f aca="false">IF('Vérifiés Admis'!B20="","",IF('Vérifiés Admis'!G20="",'Vérifiés Admis'!C20,'Vérifiés Admis'!G20))</f>
        <v>JOLLY Ludovic</v>
      </c>
      <c r="H15" s="92" t="str">
        <f aca="false">IF('Vérifiés Admis'!B20="","",IF('Vérifiés Admis'!H20="",'Vérifiés Admis'!D20,'Vérifiés Admis'!H20))</f>
        <v>1315</v>
      </c>
      <c r="I15" s="92" t="str">
        <f aca="false">IF('Vérifiés Admis'!B20="","",IF('Vérifiés Admis'!I20="",'Vérifiés Admis'!E20,'Vérifiés Admis'!I20))</f>
        <v>315492</v>
      </c>
      <c r="J15" s="92" t="str">
        <f aca="false">IF('Vérifiés Admis'!B20="","",IF('Vérifiés Admis'!J20="",'Vérifiés Admis'!F20,'Vérifiés Admis'!J20))</f>
        <v>A.S.A des ducs</v>
      </c>
      <c r="K15" s="92" t="str">
        <f aca="false">IF('Vérifiés Admis'!B20="","",IF('Vérifiés Admis'!K20="","","F"))</f>
        <v/>
      </c>
      <c r="L15" s="92" t="str">
        <f aca="false">IF('Vérifiés Admis'!B20="","",'Vérifiés Admis'!L20)</f>
        <v>peugeot 306 RS</v>
      </c>
      <c r="M15" s="92" t="n">
        <f aca="false">IF('Vérifiés Admis'!B20="","",'Vérifiés Admis'!M20)</f>
        <v>1998</v>
      </c>
      <c r="N15" s="92" t="str">
        <f aca="false">IF('Vérifiés Admis'!B20="","",'Vérifiés Admis'!N20)</f>
        <v>2</v>
      </c>
      <c r="O15" s="92" t="n">
        <f aca="false">IF('Vérifiés Admis'!B20="","",'Vérifiés Admis'!O20)</f>
        <v>45047</v>
      </c>
      <c r="P15" s="0" t="n">
        <f aca="false">IF(VALUE(O15)&gt;1000,IF(VALUE(O15)&lt;7000,VALUE(O15)+65536,VALUE(O15)),VALUE(O15))</f>
        <v>45047</v>
      </c>
    </row>
    <row r="16" customFormat="false" ht="12.75" hidden="false" customHeight="false" outlineLevel="0" collapsed="false">
      <c r="A16" s="91" t="n">
        <f aca="false">IF('Vérifiés Admis'!B21="","",'Vérifiés Admis'!B21)</f>
        <v>29</v>
      </c>
      <c r="B16" s="92" t="str">
        <f aca="false">IF('Vérifiés Admis'!B21="","",CONCATENATE(C16," / ",G16))</f>
        <v>LEROUX Yoann / LEROUX Yoann</v>
      </c>
      <c r="C16" s="92" t="str">
        <f aca="false">IF('Vérifiés Admis'!B21="","",'Vérifiés Admis'!C21)</f>
        <v>LEROUX Yoann</v>
      </c>
      <c r="D16" s="92" t="str">
        <f aca="false">IF('Vérifiés Admis'!B21="","",'Vérifiés Admis'!D21)</f>
        <v>1201</v>
      </c>
      <c r="E16" s="92" t="str">
        <f aca="false">IF('Vérifiés Admis'!B21="","",'Vérifiés Admis'!E21)</f>
        <v>297056</v>
      </c>
      <c r="F16" s="92" t="str">
        <f aca="false">IF('Vérifiés Admis'!B21="","",'Vérifiés Admis'!F21)</f>
        <v>maine bretagne</v>
      </c>
      <c r="G16" s="92" t="str">
        <f aca="false">IF('Vérifiés Admis'!B21="","",IF('Vérifiés Admis'!G21="",'Vérifiés Admis'!C21,'Vérifiés Admis'!G21))</f>
        <v>LEROUX Yoann</v>
      </c>
      <c r="H16" s="92" t="str">
        <f aca="false">IF('Vérifiés Admis'!B21="","",IF('Vérifiés Admis'!H21="",'Vérifiés Admis'!D21,'Vérifiés Admis'!H21))</f>
        <v>1201</v>
      </c>
      <c r="I16" s="92" t="str">
        <f aca="false">IF('Vérifiés Admis'!B21="","",IF('Vérifiés Admis'!I21="",'Vérifiés Admis'!E21,'Vérifiés Admis'!I21))</f>
        <v>297056</v>
      </c>
      <c r="J16" s="92" t="str">
        <f aca="false">IF('Vérifiés Admis'!B21="","",IF('Vérifiés Admis'!J21="",'Vérifiés Admis'!F21,'Vérifiés Admis'!J21))</f>
        <v>maine bretagne</v>
      </c>
      <c r="K16" s="92" t="str">
        <f aca="false">IF('Vérifiés Admis'!B21="","",IF('Vérifiés Admis'!K21="","","F"))</f>
        <v/>
      </c>
      <c r="L16" s="92" t="str">
        <f aca="false">IF('Vérifiés Admis'!B21="","",'Vérifiés Admis'!L21)</f>
        <v>peugeot 306 RS</v>
      </c>
      <c r="M16" s="92" t="n">
        <f aca="false">IF('Vérifiés Admis'!B21="","",'Vérifiés Admis'!M21)</f>
        <v>1998</v>
      </c>
      <c r="N16" s="92" t="str">
        <f aca="false">IF('Vérifiés Admis'!B21="","",'Vérifiés Admis'!N21)</f>
        <v>2</v>
      </c>
      <c r="O16" s="92" t="n">
        <f aca="false">IF('Vérifiés Admis'!B21="","",'Vérifiés Admis'!O21)</f>
        <v>56214</v>
      </c>
      <c r="P16" s="0" t="n">
        <f aca="false">IF(VALUE(O16)&gt;1000,IF(VALUE(O16)&lt;7000,VALUE(O16)+65536,VALUE(O16)),VALUE(O16))</f>
        <v>56214</v>
      </c>
    </row>
    <row r="17" customFormat="false" ht="12.75" hidden="false" customHeight="false" outlineLevel="0" collapsed="false">
      <c r="A17" s="91" t="n">
        <f aca="false">IF('Vérifiés Admis'!B22="","",'Vérifiés Admis'!B22)</f>
        <v>36</v>
      </c>
      <c r="B17" s="92" t="str">
        <f aca="false">IF('Vérifiés Admis'!B22="","",CONCATENATE(C17," / ",G17))</f>
        <v>DABERT Sébastien / DABERT Sébastien</v>
      </c>
      <c r="C17" s="92" t="str">
        <f aca="false">IF('Vérifiés Admis'!B22="","",'Vérifiés Admis'!C22)</f>
        <v>DABERT Sébastien</v>
      </c>
      <c r="D17" s="92" t="str">
        <f aca="false">IF('Vérifiés Admis'!B22="","",'Vérifiés Admis'!D22)</f>
        <v>1201</v>
      </c>
      <c r="E17" s="92" t="str">
        <f aca="false">IF('Vérifiés Admis'!B22="","",'Vérifiés Admis'!E22)</f>
        <v>258385</v>
      </c>
      <c r="F17" s="92" t="str">
        <f aca="false">IF('Vérifiés Admis'!B22="","",'Vérifiés Admis'!F22)</f>
        <v>maine bretagne</v>
      </c>
      <c r="G17" s="92" t="str">
        <f aca="false">IF('Vérifiés Admis'!B22="","",IF('Vérifiés Admis'!G22="",'Vérifiés Admis'!C22,'Vérifiés Admis'!G22))</f>
        <v>DABERT Sébastien</v>
      </c>
      <c r="H17" s="92" t="str">
        <f aca="false">IF('Vérifiés Admis'!B22="","",IF('Vérifiés Admis'!H22="",'Vérifiés Admis'!D22,'Vérifiés Admis'!H22))</f>
        <v>1201</v>
      </c>
      <c r="I17" s="92" t="str">
        <f aca="false">IF('Vérifiés Admis'!B22="","",IF('Vérifiés Admis'!I22="",'Vérifiés Admis'!E22,'Vérifiés Admis'!I22))</f>
        <v>258385</v>
      </c>
      <c r="J17" s="92" t="str">
        <f aca="false">IF('Vérifiés Admis'!B22="","",IF('Vérifiés Admis'!J22="",'Vérifiés Admis'!F22,'Vérifiés Admis'!J22))</f>
        <v>maine bretagne</v>
      </c>
      <c r="K17" s="92" t="str">
        <f aca="false">IF('Vérifiés Admis'!B22="","",IF('Vérifiés Admis'!K22="","","F"))</f>
        <v/>
      </c>
      <c r="L17" s="92" t="str">
        <f aca="false">IF('Vérifiés Admis'!B22="","",'Vérifiés Admis'!L22)</f>
        <v>peugeot 306S16</v>
      </c>
      <c r="M17" s="92" t="n">
        <f aca="false">IF('Vérifiés Admis'!B22="","",'Vérifiés Admis'!M22)</f>
        <v>1998</v>
      </c>
      <c r="N17" s="92" t="str">
        <f aca="false">IF('Vérifiés Admis'!B22="","",'Vérifiés Admis'!N22)</f>
        <v>2</v>
      </c>
      <c r="O17" s="92" t="n">
        <f aca="false">IF('Vérifiés Admis'!B22="","",'Vérifiés Admis'!O22)</f>
        <v>50340</v>
      </c>
      <c r="P17" s="0" t="n">
        <f aca="false">IF(VALUE(O17)&gt;1000,IF(VALUE(O17)&lt;7000,VALUE(O17)+65536,VALUE(O17)),VALUE(O17))</f>
        <v>50340</v>
      </c>
    </row>
    <row r="18" customFormat="false" ht="12.75" hidden="false" customHeight="false" outlineLevel="0" collapsed="false">
      <c r="A18" s="91" t="n">
        <f aca="false">IF('Vérifiés Admis'!B23="","",'Vérifiés Admis'!B23)</f>
        <v>41</v>
      </c>
      <c r="B18" s="92" t="str">
        <f aca="false">IF('Vérifiés Admis'!B23="","",CONCATENATE(C18," / ",G18))</f>
        <v>GILLET Manuel / LEMPREUX Manuel</v>
      </c>
      <c r="C18" s="92" t="str">
        <f aca="false">IF('Vérifiés Admis'!B23="","",'Vérifiés Admis'!C23)</f>
        <v>GILLET Manuel</v>
      </c>
      <c r="D18" s="92" t="str">
        <f aca="false">IF('Vérifiés Admis'!B23="","",'Vérifiés Admis'!D23)</f>
        <v>0109</v>
      </c>
      <c r="E18" s="92" t="str">
        <f aca="false">IF('Vérifiés Admis'!B23="","",'Vérifiés Admis'!E23)</f>
        <v>55287</v>
      </c>
      <c r="F18" s="92" t="str">
        <f aca="false">IF('Vérifiés Admis'!B23="","",'Vérifiés Admis'!F23)</f>
        <v>sambre et helpe</v>
      </c>
      <c r="G18" s="92" t="str">
        <f aca="false">IF('Vérifiés Admis'!B23="","",IF('Vérifiés Admis'!G23="",'Vérifiés Admis'!C23,'Vérifiés Admis'!G23))</f>
        <v>LEMPREUX Manuel</v>
      </c>
      <c r="H18" s="92" t="str">
        <f aca="false">IF('Vérifiés Admis'!B23="","",IF('Vérifiés Admis'!H23="",'Vérifiés Admis'!D23,'Vérifiés Admis'!H23))</f>
        <v>0109</v>
      </c>
      <c r="I18" s="92" t="str">
        <f aca="false">IF('Vérifiés Admis'!B23="","",IF('Vérifiés Admis'!I23="",'Vérifiés Admis'!E23,'Vérifiés Admis'!I23))</f>
        <v>55287</v>
      </c>
      <c r="J18" s="92" t="str">
        <f aca="false">IF('Vérifiés Admis'!B23="","",IF('Vérifiés Admis'!J23="",'Vérifiés Admis'!F23,'Vérifiés Admis'!J23))</f>
        <v>sambre et helpe</v>
      </c>
      <c r="K18" s="92" t="str">
        <f aca="false">IF('Vérifiés Admis'!B23="","",IF('Vérifiés Admis'!K23="","","F"))</f>
        <v/>
      </c>
      <c r="L18" s="92" t="str">
        <f aca="false">IF('Vérifiés Admis'!B23="","",'Vérifiés Admis'!L23)</f>
        <v>peugeot 206 RC</v>
      </c>
      <c r="M18" s="92" t="n">
        <f aca="false">IF('Vérifiés Admis'!B23="","",'Vérifiés Admis'!M23)</f>
        <v>1996</v>
      </c>
      <c r="N18" s="92" t="str">
        <f aca="false">IF('Vérifiés Admis'!B23="","",'Vérifiés Admis'!N23)</f>
        <v>2</v>
      </c>
      <c r="O18" s="92" t="n">
        <f aca="false">IF('Vérifiés Admis'!B23="","",'Vérifiés Admis'!O23)</f>
        <v>4899</v>
      </c>
      <c r="P18" s="0" t="n">
        <f aca="false">IF(VALUE(O18)&gt;1000,IF(VALUE(O18)&lt;7000,VALUE(O18)+65536,VALUE(O18)),VALUE(O18))</f>
        <v>70435</v>
      </c>
    </row>
    <row r="19" customFormat="false" ht="12.75" hidden="false" customHeight="false" outlineLevel="0" collapsed="false">
      <c r="A19" s="91" t="n">
        <f aca="false">IF('Vérifiés Admis'!B24="","",'Vérifiés Admis'!B24)</f>
        <v>55</v>
      </c>
      <c r="B19" s="92" t="str">
        <f aca="false">IF('Vérifiés Admis'!B24="","",CONCATENATE(C19," / ",G19))</f>
        <v>LEFEVRE Fabrice / THOMAS Damien</v>
      </c>
      <c r="C19" s="92" t="str">
        <f aca="false">IF('Vérifiés Admis'!B24="","",'Vérifiés Admis'!C24)</f>
        <v>LEFEVRE Fabrice</v>
      </c>
      <c r="D19" s="92" t="str">
        <f aca="false">IF('Vérifiés Admis'!B24="","",'Vérifiés Admis'!D24)</f>
        <v>1201</v>
      </c>
      <c r="E19" s="92" t="str">
        <f aca="false">IF('Vérifiés Admis'!B24="","",'Vérifiés Admis'!E24)</f>
        <v>237306</v>
      </c>
      <c r="F19" s="92" t="str">
        <f aca="false">IF('Vérifiés Admis'!B24="","",'Vérifiés Admis'!F24)</f>
        <v>Océan Mayenne</v>
      </c>
      <c r="G19" s="92" t="str">
        <f aca="false">IF('Vérifiés Admis'!B24="","",IF('Vérifiés Admis'!G24="",'Vérifiés Admis'!C24,'Vérifiés Admis'!G24))</f>
        <v>THOMAS Damien</v>
      </c>
      <c r="H19" s="92" t="str">
        <f aca="false">IF('Vérifiés Admis'!B24="","",IF('Vérifiés Admis'!H24="",'Vérifiés Admis'!D24,'Vérifiés Admis'!H24))</f>
        <v>1201</v>
      </c>
      <c r="I19" s="92" t="str">
        <f aca="false">IF('Vérifiés Admis'!B24="","",IF('Vérifiés Admis'!I24="",'Vérifiés Admis'!E24,'Vérifiés Admis'!I24))</f>
        <v>215594</v>
      </c>
      <c r="J19" s="92" t="str">
        <f aca="false">IF('Vérifiés Admis'!B24="","",IF('Vérifiés Admis'!J24="",'Vérifiés Admis'!F24,'Vérifiés Admis'!J24))</f>
        <v>Océan Mayenne</v>
      </c>
      <c r="K19" s="92" t="str">
        <f aca="false">IF('Vérifiés Admis'!B24="","",IF('Vérifiés Admis'!K24="","","F"))</f>
        <v/>
      </c>
      <c r="L19" s="92" t="str">
        <f aca="false">IF('Vérifiés Admis'!B24="","",'Vérifiés Admis'!L24)</f>
        <v>renault clio 3RS</v>
      </c>
      <c r="M19" s="92" t="n">
        <f aca="false">IF('Vérifiés Admis'!B24="","",'Vérifiés Admis'!M24)</f>
        <v>1998</v>
      </c>
      <c r="N19" s="92" t="str">
        <f aca="false">IF('Vérifiés Admis'!B24="","",'Vérifiés Admis'!N24)</f>
        <v>2</v>
      </c>
      <c r="O19" s="92" t="n">
        <f aca="false">IF('Vérifiés Admis'!B24="","",'Vérifiés Admis'!O24)</f>
        <v>11795</v>
      </c>
      <c r="P19" s="0" t="n">
        <f aca="false">IF(VALUE(O19)&gt;1000,IF(VALUE(O19)&lt;7000,VALUE(O19)+65536,VALUE(O19)),VALUE(O19))</f>
        <v>11795</v>
      </c>
    </row>
    <row r="20" customFormat="false" ht="12.75" hidden="false" customHeight="false" outlineLevel="0" collapsed="false">
      <c r="A20" s="91" t="n">
        <f aca="false">IF('Vérifiés Admis'!B25="","",'Vérifiés Admis'!B25)</f>
        <v>56</v>
      </c>
      <c r="B20" s="92" t="str">
        <f aca="false">IF('Vérifiés Admis'!B25="","",CONCATENATE(C20," / ",G20))</f>
        <v>LECLUSE Gilles / LECLUSE Gilles</v>
      </c>
      <c r="C20" s="92" t="str">
        <f aca="false">IF('Vérifiés Admis'!B25="","",'Vérifiés Admis'!C25)</f>
        <v>LECLUSE Gilles</v>
      </c>
      <c r="D20" s="92" t="str">
        <f aca="false">IF('Vérifiés Admis'!B25="","",'Vérifiés Admis'!D25)</f>
        <v>1609</v>
      </c>
      <c r="E20" s="92" t="str">
        <f aca="false">IF('Vérifiés Admis'!B25="","",'Vérifiés Admis'!E25)</f>
        <v>112029</v>
      </c>
      <c r="F20" s="92" t="str">
        <f aca="false">IF('Vérifiés Admis'!B25="","",'Vérifiés Admis'!F25)</f>
        <v>vald'allier</v>
      </c>
      <c r="G20" s="92" t="str">
        <f aca="false">IF('Vérifiés Admis'!B25="","",IF('Vérifiés Admis'!G25="",'Vérifiés Admis'!C25,'Vérifiés Admis'!G25))</f>
        <v>LECLUSE Gilles</v>
      </c>
      <c r="H20" s="92" t="str">
        <f aca="false">IF('Vérifiés Admis'!B25="","",IF('Vérifiés Admis'!H25="",'Vérifiés Admis'!D25,'Vérifiés Admis'!H25))</f>
        <v>1609</v>
      </c>
      <c r="I20" s="92" t="str">
        <f aca="false">IF('Vérifiés Admis'!B25="","",IF('Vérifiés Admis'!I25="",'Vérifiés Admis'!E25,'Vérifiés Admis'!I25))</f>
        <v>112029</v>
      </c>
      <c r="J20" s="92" t="str">
        <f aca="false">IF('Vérifiés Admis'!B25="","",IF('Vérifiés Admis'!J25="",'Vérifiés Admis'!F25,'Vérifiés Admis'!J25))</f>
        <v>vald'allier</v>
      </c>
      <c r="K20" s="92" t="str">
        <f aca="false">IF('Vérifiés Admis'!B25="","",IF('Vérifiés Admis'!K25="","","F"))</f>
        <v/>
      </c>
      <c r="L20" s="92" t="str">
        <f aca="false">IF('Vérifiés Admis'!B25="","",'Vérifiés Admis'!L25)</f>
        <v>renault clio  3RS</v>
      </c>
      <c r="M20" s="92" t="n">
        <f aca="false">IF('Vérifiés Admis'!B25="","",'Vérifiés Admis'!M25)</f>
        <v>1998</v>
      </c>
      <c r="N20" s="92" t="str">
        <f aca="false">IF('Vérifiés Admis'!B25="","",'Vérifiés Admis'!N25)</f>
        <v>2</v>
      </c>
      <c r="O20" s="92" t="n">
        <f aca="false">IF('Vérifiés Admis'!B25="","",'Vérifiés Admis'!O25)</f>
        <v>54542</v>
      </c>
      <c r="P20" s="0" t="n">
        <f aca="false">IF(VALUE(O20)&gt;1000,IF(VALUE(O20)&lt;7000,VALUE(O20)+65536,VALUE(O20)),VALUE(O20))</f>
        <v>54542</v>
      </c>
    </row>
    <row r="21" customFormat="false" ht="12.75" hidden="false" customHeight="false" outlineLevel="0" collapsed="false">
      <c r="A21" s="91" t="n">
        <f aca="false">IF('Vérifiés Admis'!B26="","",'Vérifiés Admis'!B26)</f>
        <v>77</v>
      </c>
      <c r="B21" s="92" t="str">
        <f aca="false">IF('Vérifiés Admis'!B26="","",CONCATENATE(C21," / ",G21))</f>
        <v>DESMARD Romain / DESMARD Romain</v>
      </c>
      <c r="C21" s="92" t="str">
        <f aca="false">IF('Vérifiés Admis'!B26="","",'Vérifiés Admis'!C26)</f>
        <v>DESMARD Romain</v>
      </c>
      <c r="D21" s="92" t="str">
        <f aca="false">IF('Vérifiés Admis'!B26="","",'Vérifiés Admis'!D26)</f>
        <v>1609</v>
      </c>
      <c r="E21" s="92" t="str">
        <f aca="false">IF('Vérifiés Admis'!B26="","",'Vérifiés Admis'!E26)</f>
        <v>310702</v>
      </c>
      <c r="F21" s="92" t="str">
        <f aca="false">IF('Vérifiés Admis'!B26="","",'Vérifiés Admis'!F26)</f>
        <v>val l'allier</v>
      </c>
      <c r="G21" s="92" t="str">
        <f aca="false">IF('Vérifiés Admis'!B26="","",IF('Vérifiés Admis'!G26="",'Vérifiés Admis'!C26,'Vérifiés Admis'!G26))</f>
        <v>DESMARD Romain</v>
      </c>
      <c r="H21" s="92" t="str">
        <f aca="false">IF('Vérifiés Admis'!B26="","",IF('Vérifiés Admis'!H26="",'Vérifiés Admis'!D26,'Vérifiés Admis'!H26))</f>
        <v>1609</v>
      </c>
      <c r="I21" s="92" t="str">
        <f aca="false">IF('Vérifiés Admis'!B26="","",IF('Vérifiés Admis'!I26="",'Vérifiés Admis'!E26,'Vérifiés Admis'!I26))</f>
        <v>310702</v>
      </c>
      <c r="J21" s="92" t="str">
        <f aca="false">IF('Vérifiés Admis'!B26="","",IF('Vérifiés Admis'!J26="",'Vérifiés Admis'!F26,'Vérifiés Admis'!J26))</f>
        <v>val l'allier</v>
      </c>
      <c r="K21" s="92" t="str">
        <f aca="false">IF('Vérifiés Admis'!B26="","",IF('Vérifiés Admis'!K26="","","F"))</f>
        <v/>
      </c>
      <c r="L21" s="92" t="str">
        <f aca="false">IF('Vérifiés Admis'!B26="","",'Vérifiés Admis'!L26)</f>
        <v>renault clio RS</v>
      </c>
      <c r="M21" s="92" t="n">
        <f aca="false">IF('Vérifiés Admis'!B26="","",'Vérifiés Admis'!M26)</f>
        <v>1998</v>
      </c>
      <c r="N21" s="92" t="str">
        <f aca="false">IF('Vérifiés Admis'!B26="","",'Vérifiés Admis'!N26)</f>
        <v>2</v>
      </c>
      <c r="O21" s="92" t="n">
        <f aca="false">IF('Vérifiés Admis'!B26="","",'Vérifiés Admis'!O26)</f>
        <v>10062</v>
      </c>
      <c r="P21" s="0" t="n">
        <f aca="false">IF(VALUE(O21)&gt;1000,IF(VALUE(O21)&lt;7000,VALUE(O21)+65536,VALUE(O21)),VALUE(O21))</f>
        <v>10062</v>
      </c>
    </row>
    <row r="22" customFormat="false" ht="12.75" hidden="false" customHeight="false" outlineLevel="0" collapsed="false">
      <c r="A22" s="91" t="n">
        <f aca="false">IF('Vérifiés Admis'!B27="","",'Vérifiés Admis'!B27)</f>
        <v>79</v>
      </c>
      <c r="B22" s="92" t="str">
        <f aca="false">IF('Vérifiés Admis'!B27="","",CONCATENATE(C22," / ",G22))</f>
        <v>COUTURIER Fabrice / COUTURIER Fabrice</v>
      </c>
      <c r="C22" s="92" t="str">
        <f aca="false">IF('Vérifiés Admis'!B27="","",'Vérifiés Admis'!C27)</f>
        <v>COUTURIER Fabrice</v>
      </c>
      <c r="D22" s="92" t="str">
        <f aca="false">IF('Vérifiés Admis'!B27="","",'Vérifiés Admis'!D27)</f>
        <v>1106</v>
      </c>
      <c r="E22" s="92" t="str">
        <f aca="false">IF('Vérifiés Admis'!B27="","",'Vérifiés Admis'!E27)</f>
        <v>185809</v>
      </c>
      <c r="F22" s="92" t="str">
        <f aca="false">IF('Vérifiés Admis'!B27="","",'Vérifiés Admis'!F27)</f>
        <v>ASA 79</v>
      </c>
      <c r="G22" s="92" t="str">
        <f aca="false">IF('Vérifiés Admis'!B27="","",IF('Vérifiés Admis'!G27="",'Vérifiés Admis'!C27,'Vérifiés Admis'!G27))</f>
        <v>COUTURIER Fabrice</v>
      </c>
      <c r="H22" s="92" t="str">
        <f aca="false">IF('Vérifiés Admis'!B27="","",IF('Vérifiés Admis'!H27="",'Vérifiés Admis'!D27,'Vérifiés Admis'!H27))</f>
        <v>1106</v>
      </c>
      <c r="I22" s="92" t="str">
        <f aca="false">IF('Vérifiés Admis'!B27="","",IF('Vérifiés Admis'!I27="",'Vérifiés Admis'!E27,'Vérifiés Admis'!I27))</f>
        <v>185809</v>
      </c>
      <c r="J22" s="92" t="str">
        <f aca="false">IF('Vérifiés Admis'!B27="","",IF('Vérifiés Admis'!J27="",'Vérifiés Admis'!F27,'Vérifiés Admis'!J27))</f>
        <v>ASA 79</v>
      </c>
      <c r="K22" s="92" t="str">
        <f aca="false">IF('Vérifiés Admis'!B27="","",IF('Vérifiés Admis'!K27="","","F"))</f>
        <v/>
      </c>
      <c r="L22" s="92" t="str">
        <f aca="false">IF('Vérifiés Admis'!B27="","",'Vérifiés Admis'!L27)</f>
        <v>renault clio 2</v>
      </c>
      <c r="M22" s="92" t="n">
        <f aca="false">IF('Vérifiés Admis'!B27="","",'Vérifiés Admis'!M27)</f>
        <v>1998</v>
      </c>
      <c r="N22" s="92" t="str">
        <f aca="false">IF('Vérifiés Admis'!B27="","",'Vérifiés Admis'!N27)</f>
        <v>2</v>
      </c>
      <c r="O22" s="92" t="n">
        <f aca="false">IF('Vérifiés Admis'!B27="","",'Vérifiés Admis'!O27)</f>
        <v>54576</v>
      </c>
      <c r="P22" s="0" t="n">
        <f aca="false">IF(VALUE(O22)&gt;1000,IF(VALUE(O22)&lt;7000,VALUE(O22)+65536,VALUE(O22)),VALUE(O22))</f>
        <v>54576</v>
      </c>
    </row>
    <row r="23" customFormat="false" ht="12.75" hidden="false" customHeight="false" outlineLevel="0" collapsed="false">
      <c r="A23" s="91" t="n">
        <f aca="false">IF('Vérifiés Admis'!B28="","",'Vérifiés Admis'!B28)</f>
        <v>86</v>
      </c>
      <c r="B23" s="92" t="str">
        <f aca="false">IF('Vérifiés Admis'!B28="","",CONCATENATE(C23," / ",G23))</f>
        <v>LAMY Ernest / LAMY Ernest</v>
      </c>
      <c r="C23" s="92" t="str">
        <f aca="false">IF('Vérifiés Admis'!B28="","",'Vérifiés Admis'!C28)</f>
        <v>LAMY Ernest</v>
      </c>
      <c r="D23" s="92" t="str">
        <f aca="false">IF('Vérifiés Admis'!B28="","",'Vérifiés Admis'!D28)</f>
        <v>1505</v>
      </c>
      <c r="E23" s="92" t="str">
        <f aca="false">IF('Vérifiés Admis'!B28="","",'Vérifiés Admis'!E28)</f>
        <v>24800</v>
      </c>
      <c r="F23" s="92" t="str">
        <f aca="false">IF('Vérifiés Admis'!B28="","",'Vérifiés Admis'!F28)</f>
        <v>A.S.A. la châtre</v>
      </c>
      <c r="G23" s="92" t="str">
        <f aca="false">IF('Vérifiés Admis'!B28="","",IF('Vérifiés Admis'!G28="",'Vérifiés Admis'!C28,'Vérifiés Admis'!G28))</f>
        <v>LAMY Ernest</v>
      </c>
      <c r="H23" s="92" t="str">
        <f aca="false">IF('Vérifiés Admis'!B28="","",IF('Vérifiés Admis'!H28="",'Vérifiés Admis'!D28,'Vérifiés Admis'!H28))</f>
        <v>1505</v>
      </c>
      <c r="I23" s="92" t="str">
        <f aca="false">IF('Vérifiés Admis'!B28="","",IF('Vérifiés Admis'!I28="",'Vérifiés Admis'!E28,'Vérifiés Admis'!I28))</f>
        <v>24800</v>
      </c>
      <c r="J23" s="92" t="str">
        <f aca="false">IF('Vérifiés Admis'!B28="","",IF('Vérifiés Admis'!J28="",'Vérifiés Admis'!F28,'Vérifiés Admis'!J28))</f>
        <v>A.S.A. la châtre</v>
      </c>
      <c r="K23" s="92" t="str">
        <f aca="false">IF('Vérifiés Admis'!B28="","",IF('Vérifiés Admis'!K28="","","F"))</f>
        <v/>
      </c>
      <c r="L23" s="92" t="str">
        <f aca="false">IF('Vérifiés Admis'!B28="","",'Vérifiés Admis'!L28)</f>
        <v>citroen ZX</v>
      </c>
      <c r="M23" s="92" t="n">
        <f aca="false">IF('Vérifiés Admis'!B28="","",'Vérifiés Admis'!M28)</f>
        <v>1998</v>
      </c>
      <c r="N23" s="92" t="str">
        <f aca="false">IF('Vérifiés Admis'!B28="","",'Vérifiés Admis'!N28)</f>
        <v>2</v>
      </c>
      <c r="O23" s="92" t="n">
        <f aca="false">IF('Vérifiés Admis'!B28="","",'Vérifiés Admis'!O28)</f>
        <v>10762</v>
      </c>
      <c r="P23" s="0" t="n">
        <f aca="false">IF(VALUE(O23)&gt;1000,IF(VALUE(O23)&lt;7000,VALUE(O23)+65536,VALUE(O23)),VALUE(O23))</f>
        <v>10762</v>
      </c>
    </row>
    <row r="24" customFormat="false" ht="12.75" hidden="false" customHeight="false" outlineLevel="0" collapsed="false">
      <c r="A24" s="91" t="n">
        <f aca="false">IF('Vérifiés Admis'!B29="","",'Vérifiés Admis'!B29)</f>
        <v>94</v>
      </c>
      <c r="B24" s="92" t="str">
        <f aca="false">IF('Vérifiés Admis'!B29="","",CONCATENATE(C24," / ",G24))</f>
        <v>TOUFLET Laurent / TOUFLET Laurent</v>
      </c>
      <c r="C24" s="92" t="str">
        <f aca="false">IF('Vérifiés Admis'!B29="","",'Vérifiés Admis'!C29)</f>
        <v>TOUFLET Laurent</v>
      </c>
      <c r="D24" s="92" t="str">
        <f aca="false">IF('Vérifiés Admis'!B29="","",'Vérifiés Admis'!D29)</f>
        <v>1505</v>
      </c>
      <c r="E24" s="92" t="str">
        <f aca="false">IF('Vérifiés Admis'!B29="","",'Vérifiés Admis'!E29)</f>
        <v>160641</v>
      </c>
      <c r="F24" s="92" t="str">
        <f aca="false">IF('Vérifiés Admis'!B29="","",'Vérifiés Admis'!F29)</f>
        <v>A.S.A. la châtre</v>
      </c>
      <c r="G24" s="92" t="str">
        <f aca="false">IF('Vérifiés Admis'!B29="","",IF('Vérifiés Admis'!G29="",'Vérifiés Admis'!C29,'Vérifiés Admis'!G29))</f>
        <v>TOUFLET Laurent</v>
      </c>
      <c r="H24" s="92" t="str">
        <f aca="false">IF('Vérifiés Admis'!B29="","",IF('Vérifiés Admis'!H29="",'Vérifiés Admis'!D29,'Vérifiés Admis'!H29))</f>
        <v>1505</v>
      </c>
      <c r="I24" s="92" t="str">
        <f aca="false">IF('Vérifiés Admis'!B29="","",IF('Vérifiés Admis'!I29="",'Vérifiés Admis'!E29,'Vérifiés Admis'!I29))</f>
        <v>160641</v>
      </c>
      <c r="J24" s="92" t="str">
        <f aca="false">IF('Vérifiés Admis'!B29="","",IF('Vérifiés Admis'!J29="",'Vérifiés Admis'!F29,'Vérifiés Admis'!J29))</f>
        <v>A.S.A. la châtre</v>
      </c>
      <c r="K24" s="92" t="str">
        <f aca="false">IF('Vérifiés Admis'!B29="","",IF('Vérifiés Admis'!K29="","","F"))</f>
        <v/>
      </c>
      <c r="L24" s="92" t="str">
        <f aca="false">IF('Vérifiés Admis'!B29="","",'Vérifiés Admis'!L29)</f>
        <v>renault clio 3RS</v>
      </c>
      <c r="M24" s="92" t="n">
        <f aca="false">IF('Vérifiés Admis'!B29="","",'Vérifiés Admis'!M29)</f>
        <v>1998</v>
      </c>
      <c r="N24" s="92" t="str">
        <f aca="false">IF('Vérifiés Admis'!B29="","",'Vérifiés Admis'!N29)</f>
        <v>2</v>
      </c>
      <c r="O24" s="92" t="n">
        <f aca="false">IF('Vérifiés Admis'!B29="","",'Vérifiés Admis'!O29)</f>
        <v>52043</v>
      </c>
      <c r="P24" s="0" t="n">
        <f aca="false">IF(VALUE(O24)&gt;1000,IF(VALUE(O24)&lt;7000,VALUE(O24)+65536,VALUE(O24)),VALUE(O24))</f>
        <v>52043</v>
      </c>
    </row>
    <row r="25" customFormat="false" ht="12.75" hidden="false" customHeight="false" outlineLevel="0" collapsed="false">
      <c r="A25" s="91" t="n">
        <f aca="false">IF('Vérifiés Admis'!B30="","",'Vérifiés Admis'!B30)</f>
        <v>99</v>
      </c>
      <c r="B25" s="92" t="str">
        <f aca="false">IF('Vérifiés Admis'!B30="","",CONCATENATE(C25," / ",G25))</f>
        <v>MATLY Dominique / GUUILLERME Maurice</v>
      </c>
      <c r="C25" s="92" t="str">
        <f aca="false">IF('Vérifiés Admis'!B30="","",'Vérifiés Admis'!C30)</f>
        <v>MATLY Dominique</v>
      </c>
      <c r="D25" s="92" t="str">
        <f aca="false">IF('Vérifiés Admis'!B30="","",'Vérifiés Admis'!D30)</f>
        <v/>
      </c>
      <c r="E25" s="92" t="str">
        <f aca="false">IF('Vérifiés Admis'!B30="","",'Vérifiés Admis'!E30)</f>
        <v/>
      </c>
      <c r="F25" s="92" t="str">
        <f aca="false">IF('Vérifiés Admis'!B30="","",'Vérifiés Admis'!F30)</f>
        <v/>
      </c>
      <c r="G25" s="92" t="str">
        <f aca="false">IF('Vérifiés Admis'!B30="","",IF('Vérifiés Admis'!G30="",'Vérifiés Admis'!C30,'Vérifiés Admis'!G30))</f>
        <v>GUUILLERME Maurice</v>
      </c>
      <c r="H25" s="92" t="str">
        <f aca="false">IF('Vérifiés Admis'!B30="","",IF('Vérifiés Admis'!H30="",'Vérifiés Admis'!D30,'Vérifiés Admis'!H30))</f>
        <v>1201</v>
      </c>
      <c r="I25" s="92" t="str">
        <f aca="false">IF('Vérifiés Admis'!B30="","",IF('Vérifiés Admis'!I30="",'Vérifiés Admis'!E30,'Vérifiés Admis'!I30))</f>
        <v>197723</v>
      </c>
      <c r="J25" s="92" t="str">
        <f aca="false">IF('Vérifiés Admis'!B30="","",IF('Vérifiés Admis'!J30="",'Vérifiés Admis'!F30,'Vérifiés Admis'!J30))</f>
        <v/>
      </c>
      <c r="K25" s="92" t="str">
        <f aca="false">IF('Vérifiés Admis'!B30="","",IF('Vérifiés Admis'!K30="","","F"))</f>
        <v/>
      </c>
      <c r="L25" s="92" t="str">
        <f aca="false">IF('Vérifiés Admis'!B30="","",'Vérifiés Admis'!L30)</f>
        <v>renault clio 2</v>
      </c>
      <c r="M25" s="92" t="n">
        <f aca="false">IF('Vérifiés Admis'!B30="","",'Vérifiés Admis'!M30)</f>
        <v>1998</v>
      </c>
      <c r="N25" s="92" t="str">
        <f aca="false">IF('Vérifiés Admis'!B30="","",'Vérifiés Admis'!N30)</f>
        <v>2</v>
      </c>
      <c r="O25" s="92" t="n">
        <f aca="false">IF('Vérifiés Admis'!B30="","",'Vérifiés Admis'!O30)</f>
        <v>10277</v>
      </c>
      <c r="P25" s="0" t="n">
        <f aca="false">IF(VALUE(O25)&gt;1000,IF(VALUE(O25)&lt;7000,VALUE(O25)+65536,VALUE(O25)),VALUE(O25))</f>
        <v>10277</v>
      </c>
    </row>
    <row r="26" customFormat="false" ht="12.75" hidden="false" customHeight="false" outlineLevel="0" collapsed="false">
      <c r="A26" s="91" t="n">
        <f aca="false">IF('Vérifiés Admis'!B31="","",'Vérifiés Admis'!B31)</f>
        <v>101</v>
      </c>
      <c r="B26" s="92" t="str">
        <f aca="false">IF('Vérifiés Admis'!B31="","",CONCATENATE(C26," / ",G26))</f>
        <v>GUIMONT Alexis / GUIMONT Alexis</v>
      </c>
      <c r="C26" s="92" t="str">
        <f aca="false">IF('Vérifiés Admis'!B31="","",'Vérifiés Admis'!C31)</f>
        <v>GUIMONT Alexis</v>
      </c>
      <c r="D26" s="92" t="str">
        <f aca="false">IF('Vérifiés Admis'!B31="","",'Vérifiés Admis'!D31)</f>
        <v>1201</v>
      </c>
      <c r="E26" s="92" t="str">
        <f aca="false">IF('Vérifiés Admis'!B31="","",'Vérifiés Admis'!E31)</f>
        <v>221265</v>
      </c>
      <c r="F26" s="92" t="str">
        <f aca="false">IF('Vérifiés Admis'!B31="","",'Vérifiés Admis'!F31)</f>
        <v>LA2S</v>
      </c>
      <c r="G26" s="92" t="str">
        <f aca="false">IF('Vérifiés Admis'!B31="","",IF('Vérifiés Admis'!G31="",'Vérifiés Admis'!C31,'Vérifiés Admis'!G31))</f>
        <v>GUIMONT Alexis</v>
      </c>
      <c r="H26" s="92" t="str">
        <f aca="false">IF('Vérifiés Admis'!B31="","",IF('Vérifiés Admis'!H31="",'Vérifiés Admis'!D31,'Vérifiés Admis'!H31))</f>
        <v>1201</v>
      </c>
      <c r="I26" s="92" t="str">
        <f aca="false">IF('Vérifiés Admis'!B31="","",IF('Vérifiés Admis'!I31="",'Vérifiés Admis'!E31,'Vérifiés Admis'!I31))</f>
        <v>221265</v>
      </c>
      <c r="J26" s="92" t="str">
        <f aca="false">IF('Vérifiés Admis'!B31="","",IF('Vérifiés Admis'!J31="",'Vérifiés Admis'!F31,'Vérifiés Admis'!J31))</f>
        <v>LA2S</v>
      </c>
      <c r="K26" s="92" t="str">
        <f aca="false">IF('Vérifiés Admis'!B31="","",IF('Vérifiés Admis'!K31="","","F"))</f>
        <v/>
      </c>
      <c r="L26" s="92" t="str">
        <f aca="false">IF('Vérifiés Admis'!B31="","",'Vérifiés Admis'!L31)</f>
        <v>citroen saxo VTS</v>
      </c>
      <c r="M26" s="92" t="n">
        <f aca="false">IF('Vérifiés Admis'!B31="","",'Vérifiés Admis'!M31)</f>
        <v>1600</v>
      </c>
      <c r="N26" s="92" t="str">
        <f aca="false">IF('Vérifiés Admis'!B31="","",'Vérifiés Admis'!N31)</f>
        <v>1</v>
      </c>
      <c r="O26" s="92" t="n">
        <f aca="false">IF('Vérifiés Admis'!B31="","",'Vérifiés Admis'!O31)</f>
        <v>14171</v>
      </c>
      <c r="P26" s="0" t="n">
        <f aca="false">IF(VALUE(O26)&gt;1000,IF(VALUE(O26)&lt;7000,VALUE(O26)+65536,VALUE(O26)),VALUE(O26))</f>
        <v>14171</v>
      </c>
    </row>
    <row r="27" customFormat="false" ht="12.75" hidden="false" customHeight="false" outlineLevel="0" collapsed="false">
      <c r="A27" s="91" t="n">
        <f aca="false">IF('Vérifiés Admis'!B32="","",'Vérifiés Admis'!B32)</f>
        <v>102</v>
      </c>
      <c r="B27" s="92" t="str">
        <f aca="false">IF('Vérifiés Admis'!B32="","",CONCATENATE(C27," / ",G27))</f>
        <v>SEIGNEUR Mattéo / SEIGNEUR Mattéo</v>
      </c>
      <c r="C27" s="92" t="str">
        <f aca="false">IF('Vérifiés Admis'!B32="","",'Vérifiés Admis'!C32)</f>
        <v>SEIGNEUR Mattéo</v>
      </c>
      <c r="D27" s="92" t="str">
        <f aca="false">IF('Vérifiés Admis'!B32="","",'Vérifiés Admis'!D32)</f>
        <v>1502</v>
      </c>
      <c r="E27" s="92" t="str">
        <f aca="false">IF('Vérifiés Admis'!B32="","",'Vérifiés Admis'!E32)</f>
        <v>303057</v>
      </c>
      <c r="F27" s="92" t="str">
        <f aca="false">IF('Vérifiés Admis'!B32="","",'Vérifiés Admis'!F32)</f>
        <v>asa du berry</v>
      </c>
      <c r="G27" s="92" t="str">
        <f aca="false">IF('Vérifiés Admis'!B32="","",IF('Vérifiés Admis'!G32="",'Vérifiés Admis'!C32,'Vérifiés Admis'!G32))</f>
        <v>SEIGNEUR Mattéo</v>
      </c>
      <c r="H27" s="92" t="str">
        <f aca="false">IF('Vérifiés Admis'!B32="","",IF('Vérifiés Admis'!H32="",'Vérifiés Admis'!D32,'Vérifiés Admis'!H32))</f>
        <v>1502</v>
      </c>
      <c r="I27" s="92" t="str">
        <f aca="false">IF('Vérifiés Admis'!B32="","",IF('Vérifiés Admis'!I32="",'Vérifiés Admis'!E32,'Vérifiés Admis'!I32))</f>
        <v>303037</v>
      </c>
      <c r="J27" s="92" t="str">
        <f aca="false">IF('Vérifiés Admis'!B32="","",IF('Vérifiés Admis'!J32="",'Vérifiés Admis'!F32,'Vérifiés Admis'!J32))</f>
        <v>asa du berry</v>
      </c>
      <c r="K27" s="92" t="str">
        <f aca="false">IF('Vérifiés Admis'!B32="","",IF('Vérifiés Admis'!K32="","","F"))</f>
        <v/>
      </c>
      <c r="L27" s="92" t="str">
        <f aca="false">IF('Vérifiés Admis'!B32="","",'Vérifiés Admis'!L32)</f>
        <v>peugeot 106 S16</v>
      </c>
      <c r="M27" s="92" t="n">
        <f aca="false">IF('Vérifiés Admis'!B32="","",'Vérifiés Admis'!M32)</f>
        <v>1587</v>
      </c>
      <c r="N27" s="92" t="str">
        <f aca="false">IF('Vérifiés Admis'!B32="","",'Vérifiés Admis'!N32)</f>
        <v>1</v>
      </c>
      <c r="O27" s="92" t="n">
        <f aca="false">IF('Vérifiés Admis'!B32="","",'Vérifiés Admis'!O32)</f>
        <v>52097</v>
      </c>
      <c r="P27" s="0" t="n">
        <f aca="false">IF(VALUE(O27)&gt;1000,IF(VALUE(O27)&lt;7000,VALUE(O27)+65536,VALUE(O27)),VALUE(O27))</f>
        <v>52097</v>
      </c>
    </row>
    <row r="28" customFormat="false" ht="12.75" hidden="false" customHeight="false" outlineLevel="0" collapsed="false">
      <c r="A28" s="91" t="n">
        <f aca="false">IF('Vérifiés Admis'!B33="","",'Vérifiés Admis'!B33)</f>
        <v>105</v>
      </c>
      <c r="B28" s="92" t="str">
        <f aca="false">IF('Vérifiés Admis'!B33="","",CONCATENATE(C28," / ",G28))</f>
        <v>JOHANET Emilie / JOHANET Jean Pierre</v>
      </c>
      <c r="C28" s="92" t="str">
        <f aca="false">IF('Vérifiés Admis'!B33="","",'Vérifiés Admis'!C33)</f>
        <v>JOHANET Emilie</v>
      </c>
      <c r="D28" s="92" t="str">
        <f aca="false">IF('Vérifiés Admis'!B33="","",'Vérifiés Admis'!D33)</f>
        <v>1504</v>
      </c>
      <c r="E28" s="92" t="str">
        <f aca="false">IF('Vérifiés Admis'!B33="","",'Vérifiés Admis'!E33)</f>
        <v>225224</v>
      </c>
      <c r="F28" s="92" t="str">
        <f aca="false">IF('Vérifiés Admis'!B33="","",'Vérifiés Admis'!F33)</f>
        <v>Loiret</v>
      </c>
      <c r="G28" s="92" t="str">
        <f aca="false">IF('Vérifiés Admis'!B33="","",IF('Vérifiés Admis'!G33="",'Vérifiés Admis'!C33,'Vérifiés Admis'!G33))</f>
        <v>JOHANET Jean Pierre</v>
      </c>
      <c r="H28" s="92" t="str">
        <f aca="false">IF('Vérifiés Admis'!B33="","",IF('Vérifiés Admis'!H33="",'Vérifiés Admis'!D33,'Vérifiés Admis'!H33))</f>
        <v>1504</v>
      </c>
      <c r="I28" s="92" t="str">
        <f aca="false">IF('Vérifiés Admis'!B33="","",IF('Vérifiés Admis'!I33="",'Vérifiés Admis'!E33,'Vérifiés Admis'!I33))</f>
        <v>49042</v>
      </c>
      <c r="J28" s="92" t="str">
        <f aca="false">IF('Vérifiés Admis'!B33="","",IF('Vérifiés Admis'!J33="",'Vérifiés Admis'!F33,'Vérifiés Admis'!J33))</f>
        <v>Loiret</v>
      </c>
      <c r="K28" s="92" t="str">
        <f aca="false">IF('Vérifiés Admis'!B33="","",IF('Vérifiés Admis'!K33="","","F"))</f>
        <v/>
      </c>
      <c r="L28" s="92" t="str">
        <f aca="false">IF('Vérifiés Admis'!B33="","",'Vérifiés Admis'!L33)</f>
        <v>Honda Civic</v>
      </c>
      <c r="M28" s="92" t="n">
        <f aca="false">IF('Vérifiés Admis'!B33="","",'Vérifiés Admis'!M33)</f>
        <v>1596</v>
      </c>
      <c r="N28" s="92" t="str">
        <f aca="false">IF('Vérifiés Admis'!B33="","",'Vérifiés Admis'!N33)</f>
        <v>1</v>
      </c>
      <c r="O28" s="92" t="n">
        <f aca="false">IF('Vérifiés Admis'!B33="","",'Vérifiés Admis'!O33)</f>
        <v>48539</v>
      </c>
      <c r="P28" s="0" t="n">
        <f aca="false">IF(VALUE(O28)&gt;1000,IF(VALUE(O28)&lt;7000,VALUE(O28)+65536,VALUE(O28)),VALUE(O28))</f>
        <v>48539</v>
      </c>
    </row>
    <row r="29" customFormat="false" ht="12.75" hidden="false" customHeight="false" outlineLevel="0" collapsed="false">
      <c r="A29" s="91" t="n">
        <f aca="false">IF('Vérifiés Admis'!B34="","",'Vérifiés Admis'!B34)</f>
        <v>108</v>
      </c>
      <c r="B29" s="92" t="str">
        <f aca="false">IF('Vérifiés Admis'!B34="","",CONCATENATE(C29," / ",G29))</f>
        <v>LE RAZ Florian / LE RAZ Florian</v>
      </c>
      <c r="C29" s="92" t="str">
        <f aca="false">IF('Vérifiés Admis'!B34="","",'Vérifiés Admis'!C34)</f>
        <v>LE RAZ Florian</v>
      </c>
      <c r="D29" s="92" t="str">
        <f aca="false">IF('Vérifiés Admis'!B34="","",'Vérifiés Admis'!D34)</f>
        <v>1315</v>
      </c>
      <c r="E29" s="92" t="str">
        <f aca="false">IF('Vérifiés Admis'!B34="","",'Vérifiés Admis'!E34)</f>
        <v>204852</v>
      </c>
      <c r="F29" s="92" t="str">
        <f aca="false">IF('Vérifiés Admis'!B34="","",'Vérifiés Admis'!F34)</f>
        <v>A.S.A des ducs</v>
      </c>
      <c r="G29" s="92" t="str">
        <f aca="false">IF('Vérifiés Admis'!B34="","",IF('Vérifiés Admis'!G34="",'Vérifiés Admis'!C34,'Vérifiés Admis'!G34))</f>
        <v>LE RAZ Florian</v>
      </c>
      <c r="H29" s="92" t="str">
        <f aca="false">IF('Vérifiés Admis'!B34="","",IF('Vérifiés Admis'!H34="",'Vérifiés Admis'!D34,'Vérifiés Admis'!H34))</f>
        <v>1315</v>
      </c>
      <c r="I29" s="92" t="str">
        <f aca="false">IF('Vérifiés Admis'!B34="","",IF('Vérifiés Admis'!I34="",'Vérifiés Admis'!E34,'Vérifiés Admis'!I34))</f>
        <v>204852</v>
      </c>
      <c r="J29" s="92" t="str">
        <f aca="false">IF('Vérifiés Admis'!B34="","",IF('Vérifiés Admis'!J34="",'Vérifiés Admis'!F34,'Vérifiés Admis'!J34))</f>
        <v>A.S.A des ducs</v>
      </c>
      <c r="K29" s="92" t="str">
        <f aca="false">IF('Vérifiés Admis'!B34="","",IF('Vérifiés Admis'!K34="","","F"))</f>
        <v/>
      </c>
      <c r="L29" s="92" t="str">
        <f aca="false">IF('Vérifiés Admis'!B34="","",'Vérifiés Admis'!L34)</f>
        <v>citroen C2 VTS</v>
      </c>
      <c r="M29" s="92" t="n">
        <f aca="false">IF('Vérifiés Admis'!B34="","",'Vérifiés Admis'!M34)</f>
        <v>1587</v>
      </c>
      <c r="N29" s="92" t="str">
        <f aca="false">IF('Vérifiés Admis'!B34="","",'Vérifiés Admis'!N34)</f>
        <v>1</v>
      </c>
      <c r="O29" s="92" t="n">
        <f aca="false">IF('Vérifiés Admis'!B34="","",'Vérifiés Admis'!O34)</f>
        <v>52056</v>
      </c>
      <c r="P29" s="0" t="n">
        <f aca="false">IF(VALUE(O29)&gt;1000,IF(VALUE(O29)&lt;7000,VALUE(O29)+65536,VALUE(O29)),VALUE(O29))</f>
        <v>52056</v>
      </c>
    </row>
    <row r="30" customFormat="false" ht="12.75" hidden="false" customHeight="false" outlineLevel="0" collapsed="false">
      <c r="A30" s="91" t="n">
        <f aca="false">IF('Vérifiés Admis'!B35="","",'Vérifiés Admis'!B35)</f>
        <v>115</v>
      </c>
      <c r="B30" s="92" t="str">
        <f aca="false">IF('Vérifiés Admis'!B35="","",CONCATENATE(C30," / ",G30))</f>
        <v>CAILLON Yoan / CAILLON Yoan</v>
      </c>
      <c r="C30" s="92" t="str">
        <f aca="false">IF('Vérifiés Admis'!B35="","",'Vérifiés Admis'!C35)</f>
        <v>CAILLON Yoan</v>
      </c>
      <c r="D30" s="92" t="str">
        <f aca="false">IF('Vérifiés Admis'!B35="","",'Vérifiés Admis'!D35)</f>
        <v>1315</v>
      </c>
      <c r="E30" s="92" t="str">
        <f aca="false">IF('Vérifiés Admis'!B35="","",'Vérifiés Admis'!E35)</f>
        <v>252231</v>
      </c>
      <c r="F30" s="92" t="str">
        <f aca="false">IF('Vérifiés Admis'!B35="","",'Vérifiés Admis'!F35)</f>
        <v>A.S.A des ducs</v>
      </c>
      <c r="G30" s="92" t="str">
        <f aca="false">IF('Vérifiés Admis'!B35="","",IF('Vérifiés Admis'!G35="",'Vérifiés Admis'!C35,'Vérifiés Admis'!G35))</f>
        <v>CAILLON Yoan</v>
      </c>
      <c r="H30" s="92" t="str">
        <f aca="false">IF('Vérifiés Admis'!B35="","",IF('Vérifiés Admis'!H35="",'Vérifiés Admis'!D35,'Vérifiés Admis'!H35))</f>
        <v>1315</v>
      </c>
      <c r="I30" s="92" t="str">
        <f aca="false">IF('Vérifiés Admis'!B35="","",IF('Vérifiés Admis'!I35="",'Vérifiés Admis'!E35,'Vérifiés Admis'!I35))</f>
        <v>252231</v>
      </c>
      <c r="J30" s="92" t="str">
        <f aca="false">IF('Vérifiés Admis'!B35="","",IF('Vérifiés Admis'!J35="",'Vérifiés Admis'!F35,'Vérifiés Admis'!J35))</f>
        <v>A.S.A des ducs</v>
      </c>
      <c r="K30" s="92" t="str">
        <f aca="false">IF('Vérifiés Admis'!B35="","",IF('Vérifiés Admis'!K35="","","F"))</f>
        <v/>
      </c>
      <c r="L30" s="92" t="str">
        <f aca="false">IF('Vérifiés Admis'!B35="","",'Vérifiés Admis'!L35)</f>
        <v>citroen saxo </v>
      </c>
      <c r="M30" s="92" t="n">
        <f aca="false">IF('Vérifiés Admis'!B35="","",'Vérifiés Admis'!M35)</f>
        <v>1598</v>
      </c>
      <c r="N30" s="92" t="str">
        <f aca="false">IF('Vérifiés Admis'!B35="","",'Vérifiés Admis'!N35)</f>
        <v>1</v>
      </c>
      <c r="O30" s="92" t="n">
        <f aca="false">IF('Vérifiés Admis'!B35="","",'Vérifiés Admis'!O35)</f>
        <v>4862</v>
      </c>
      <c r="P30" s="0" t="n">
        <f aca="false">IF(VALUE(O30)&gt;1000,IF(VALUE(O30)&lt;7000,VALUE(O30)+65536,VALUE(O30)),VALUE(O30))</f>
        <v>70398</v>
      </c>
    </row>
    <row r="31" customFormat="false" ht="12.75" hidden="false" customHeight="false" outlineLevel="0" collapsed="false">
      <c r="A31" s="91" t="n">
        <f aca="false">IF('Vérifiés Admis'!B36="","",'Vérifiés Admis'!B36)</f>
        <v>136</v>
      </c>
      <c r="B31" s="92" t="str">
        <f aca="false">IF('Vérifiés Admis'!B36="","",CONCATENATE(C31," / ",G31))</f>
        <v>SEIGNEUR Lauriane / SEIGNEUR Frederic</v>
      </c>
      <c r="C31" s="92" t="str">
        <f aca="false">IF('Vérifiés Admis'!B36="","",'Vérifiés Admis'!C36)</f>
        <v>SEIGNEUR Lauriane</v>
      </c>
      <c r="D31" s="92" t="str">
        <f aca="false">IF('Vérifiés Admis'!B36="","",'Vérifiés Admis'!D36)</f>
        <v/>
      </c>
      <c r="E31" s="92" t="str">
        <f aca="false">IF('Vérifiés Admis'!B36="","",'Vérifiés Admis'!E36)</f>
        <v/>
      </c>
      <c r="F31" s="92" t="str">
        <f aca="false">IF('Vérifiés Admis'!B36="","",'Vérifiés Admis'!F36)</f>
        <v/>
      </c>
      <c r="G31" s="92" t="str">
        <f aca="false">IF('Vérifiés Admis'!B36="","",IF('Vérifiés Admis'!G36="",'Vérifiés Admis'!C36,'Vérifiés Admis'!G36))</f>
        <v>SEIGNEUR Frederic</v>
      </c>
      <c r="H31" s="92" t="str">
        <f aca="false">IF('Vérifiés Admis'!B36="","",IF('Vérifiés Admis'!H36="",'Vérifiés Admis'!D36,'Vérifiés Admis'!H36))</f>
        <v>1502</v>
      </c>
      <c r="I31" s="92" t="str">
        <f aca="false">IF('Vérifiés Admis'!B36="","",IF('Vérifiés Admis'!I36="",'Vérifiés Admis'!E36,'Vérifiés Admis'!I36))</f>
        <v>189403</v>
      </c>
      <c r="J31" s="92" t="str">
        <f aca="false">IF('Vérifiés Admis'!B36="","",IF('Vérifiés Admis'!J36="",'Vérifiés Admis'!F36,'Vérifiés Admis'!J36))</f>
        <v>Terre du Berry</v>
      </c>
      <c r="K31" s="92" t="str">
        <f aca="false">IF('Vérifiés Admis'!B36="","",IF('Vérifiés Admis'!K36="","","F"))</f>
        <v/>
      </c>
      <c r="L31" s="92" t="str">
        <f aca="false">IF('Vérifiés Admis'!B36="","",'Vérifiés Admis'!L36)</f>
        <v>peugeot 106 S16</v>
      </c>
      <c r="M31" s="92" t="n">
        <f aca="false">IF('Vérifiés Admis'!B36="","",'Vérifiés Admis'!M36)</f>
        <v>1587</v>
      </c>
      <c r="N31" s="92" t="str">
        <f aca="false">IF('Vérifiés Admis'!B36="","",'Vérifiés Admis'!N36)</f>
        <v>1</v>
      </c>
      <c r="O31" s="92" t="n">
        <f aca="false">IF('Vérifiés Admis'!B36="","",'Vérifiés Admis'!O36)</f>
        <v>57788</v>
      </c>
      <c r="P31" s="0" t="n">
        <f aca="false">IF(VALUE(O31)&gt;1000,IF(VALUE(O31)&lt;7000,VALUE(O31)+65536,VALUE(O31)),VALUE(O31))</f>
        <v>57788</v>
      </c>
    </row>
    <row r="32" customFormat="false" ht="12.75" hidden="false" customHeight="false" outlineLevel="0" collapsed="false">
      <c r="A32" s="91" t="n">
        <f aca="false">IF('Vérifiés Admis'!B37="","",'Vérifiés Admis'!B37)</f>
        <v>155</v>
      </c>
      <c r="B32" s="92" t="str">
        <f aca="false">IF('Vérifiés Admis'!B37="","",CONCATENATE(C32," / ",G32))</f>
        <v>LE SECH Ludovic / LE SECH Fabien</v>
      </c>
      <c r="C32" s="92" t="str">
        <f aca="false">IF('Vérifiés Admis'!B37="","",'Vérifiés Admis'!C37)</f>
        <v>LE SECH Ludovic</v>
      </c>
      <c r="D32" s="92" t="str">
        <f aca="false">IF('Vérifiés Admis'!B37="","",'Vérifiés Admis'!D37)</f>
        <v>1206</v>
      </c>
      <c r="E32" s="92" t="str">
        <f aca="false">IF('Vérifiés Admis'!B37="","",'Vérifiés Admis'!E37)</f>
        <v>298568</v>
      </c>
      <c r="F32" s="92" t="str">
        <f aca="false">IF('Vérifiés Admis'!B37="","",'Vérifiés Admis'!F37)</f>
        <v>ecurie bretagne</v>
      </c>
      <c r="G32" s="92" t="str">
        <f aca="false">IF('Vérifiés Admis'!B37="","",IF('Vérifiés Admis'!G37="",'Vérifiés Admis'!C37,'Vérifiés Admis'!G37))</f>
        <v>LE SECH Fabien</v>
      </c>
      <c r="H32" s="92" t="str">
        <f aca="false">IF('Vérifiés Admis'!B37="","",IF('Vérifiés Admis'!H37="",'Vérifiés Admis'!D37,'Vérifiés Admis'!H37))</f>
        <v>1206</v>
      </c>
      <c r="I32" s="92" t="str">
        <f aca="false">IF('Vérifiés Admis'!B37="","",IF('Vérifiés Admis'!I37="",'Vérifiés Admis'!E37,'Vérifiés Admis'!I37))</f>
        <v>298660</v>
      </c>
      <c r="J32" s="92" t="str">
        <f aca="false">IF('Vérifiés Admis'!B37="","",IF('Vérifiés Admis'!J37="",'Vérifiés Admis'!F37,'Vérifiés Admis'!J37))</f>
        <v>ecurie bretagne</v>
      </c>
      <c r="K32" s="92" t="str">
        <f aca="false">IF('Vérifiés Admis'!B37="","",IF('Vérifiés Admis'!K37="","","F"))</f>
        <v/>
      </c>
      <c r="L32" s="92" t="str">
        <f aca="false">IF('Vérifiés Admis'!B37="","",'Vérifiés Admis'!L37)</f>
        <v>citroen saxo</v>
      </c>
      <c r="M32" s="92" t="n">
        <f aca="false">IF('Vérifiés Admis'!B37="","",'Vérifiés Admis'!M37)</f>
        <v>1587</v>
      </c>
      <c r="N32" s="92" t="str">
        <f aca="false">IF('Vérifiés Admis'!B37="","",'Vérifiés Admis'!N37)</f>
        <v>1</v>
      </c>
      <c r="O32" s="92" t="n">
        <f aca="false">IF('Vérifiés Admis'!B37="","",'Vérifiés Admis'!O37)</f>
        <v>4912</v>
      </c>
      <c r="P32" s="0" t="n">
        <f aca="false">IF(VALUE(O32)&gt;1000,IF(VALUE(O32)&lt;7000,VALUE(O32)+65536,VALUE(O32)),VALUE(O32))</f>
        <v>70448</v>
      </c>
    </row>
    <row r="33" customFormat="false" ht="12.75" hidden="false" customHeight="false" outlineLevel="0" collapsed="false">
      <c r="A33" s="91" t="n">
        <f aca="false">IF('Vérifiés Admis'!B38="","",'Vérifiés Admis'!B38)</f>
        <v>176</v>
      </c>
      <c r="B33" s="92" t="str">
        <f aca="false">IF('Vérifiés Admis'!B38="","",CONCATENATE(C33," / ",G33))</f>
        <v>ORAIN Matthieu / ORAIN Matthieu</v>
      </c>
      <c r="C33" s="92" t="str">
        <f aca="false">IF('Vérifiés Admis'!B38="","",'Vérifiés Admis'!C38)</f>
        <v>ORAIN Matthieu</v>
      </c>
      <c r="D33" s="92" t="str">
        <f aca="false">IF('Vérifiés Admis'!B38="","",'Vérifiés Admis'!D38)</f>
        <v>1315</v>
      </c>
      <c r="E33" s="92" t="str">
        <f aca="false">IF('Vérifiés Admis'!B38="","",'Vérifiés Admis'!E38)</f>
        <v>207968</v>
      </c>
      <c r="F33" s="92" t="str">
        <f aca="false">IF('Vérifiés Admis'!B38="","",'Vérifiés Admis'!F38)</f>
        <v>A.S.A des ducs</v>
      </c>
      <c r="G33" s="92" t="str">
        <f aca="false">IF('Vérifiés Admis'!B38="","",IF('Vérifiés Admis'!G38="",'Vérifiés Admis'!C38,'Vérifiés Admis'!G38))</f>
        <v>ORAIN Matthieu</v>
      </c>
      <c r="H33" s="92" t="str">
        <f aca="false">IF('Vérifiés Admis'!B38="","",IF('Vérifiés Admis'!H38="",'Vérifiés Admis'!D38,'Vérifiés Admis'!H38))</f>
        <v>1315</v>
      </c>
      <c r="I33" s="92" t="str">
        <f aca="false">IF('Vérifiés Admis'!B38="","",IF('Vérifiés Admis'!I38="",'Vérifiés Admis'!E38,'Vérifiés Admis'!I38))</f>
        <v>207968</v>
      </c>
      <c r="J33" s="92" t="str">
        <f aca="false">IF('Vérifiés Admis'!B38="","",IF('Vérifiés Admis'!J38="",'Vérifiés Admis'!F38,'Vérifiés Admis'!J38))</f>
        <v>A.S.A des ducs</v>
      </c>
      <c r="K33" s="92" t="str">
        <f aca="false">IF('Vérifiés Admis'!B38="","",IF('Vérifiés Admis'!K38="","","F"))</f>
        <v/>
      </c>
      <c r="L33" s="92" t="str">
        <f aca="false">IF('Vérifiés Admis'!B38="","",'Vérifiés Admis'!L38)</f>
        <v>honda civic</v>
      </c>
      <c r="M33" s="92" t="n">
        <f aca="false">IF('Vérifiés Admis'!B38="","",'Vérifiés Admis'!M38)</f>
        <v>1598</v>
      </c>
      <c r="N33" s="92" t="str">
        <f aca="false">IF('Vérifiés Admis'!B38="","",'Vérifiés Admis'!N38)</f>
        <v>1</v>
      </c>
      <c r="O33" s="92" t="n">
        <f aca="false">IF('Vérifiés Admis'!B38="","",'Vérifiés Admis'!O38)</f>
        <v>54627</v>
      </c>
      <c r="P33" s="0" t="n">
        <f aca="false">IF(VALUE(O33)&gt;1000,IF(VALUE(O33)&lt;7000,VALUE(O33)+65536,VALUE(O33)),VALUE(O33))</f>
        <v>54627</v>
      </c>
    </row>
    <row r="34" customFormat="false" ht="12.75" hidden="false" customHeight="false" outlineLevel="0" collapsed="false">
      <c r="A34" s="91" t="n">
        <f aca="false">IF('Vérifiés Admis'!B39="","",'Vérifiés Admis'!B39)</f>
        <v>183</v>
      </c>
      <c r="B34" s="92" t="str">
        <f aca="false">IF('Vérifiés Admis'!B39="","",CONCATENATE(C34," / ",G34))</f>
        <v>GARDENAT Vanessa / GRAPAIN Alexandre</v>
      </c>
      <c r="C34" s="92" t="str">
        <f aca="false">IF('Vérifiés Admis'!B39="","",'Vérifiés Admis'!C39)</f>
        <v>GARDENAT Vanessa</v>
      </c>
      <c r="D34" s="92" t="str">
        <f aca="false">IF('Vérifiés Admis'!B39="","",'Vérifiés Admis'!D39)</f>
        <v>1315</v>
      </c>
      <c r="E34" s="92" t="str">
        <f aca="false">IF('Vérifiés Admis'!B39="","",'Vérifiés Admis'!E39)</f>
        <v>213473</v>
      </c>
      <c r="F34" s="92" t="str">
        <f aca="false">IF('Vérifiés Admis'!B39="","",'Vérifiés Admis'!F39)</f>
        <v>ASA des ducs</v>
      </c>
      <c r="G34" s="92" t="str">
        <f aca="false">IF('Vérifiés Admis'!B39="","",IF('Vérifiés Admis'!G39="",'Vérifiés Admis'!C39,'Vérifiés Admis'!G39))</f>
        <v>GRAPAIN Alexandre</v>
      </c>
      <c r="H34" s="92" t="str">
        <f aca="false">IF('Vérifiés Admis'!B39="","",IF('Vérifiés Admis'!H39="",'Vérifiés Admis'!D39,'Vérifiés Admis'!H39))</f>
        <v>1315</v>
      </c>
      <c r="I34" s="92" t="str">
        <f aca="false">IF('Vérifiés Admis'!B39="","",IF('Vérifiés Admis'!I39="",'Vérifiés Admis'!E39,'Vérifiés Admis'!I39))</f>
        <v>245801</v>
      </c>
      <c r="J34" s="92" t="str">
        <f aca="false">IF('Vérifiés Admis'!B39="","",IF('Vérifiés Admis'!J39="",'Vérifiés Admis'!F39,'Vérifiés Admis'!J39))</f>
        <v>ASA des ducs</v>
      </c>
      <c r="K34" s="92" t="str">
        <f aca="false">IF('Vérifiés Admis'!B39="","",IF('Vérifiés Admis'!K39="","","F"))</f>
        <v/>
      </c>
      <c r="L34" s="92" t="str">
        <f aca="false">IF('Vérifiés Admis'!B39="","",'Vérifiés Admis'!L39)</f>
        <v>citroen saxo</v>
      </c>
      <c r="M34" s="92" t="n">
        <f aca="false">IF('Vérifiés Admis'!B39="","",'Vérifiés Admis'!M39)</f>
        <v>1587</v>
      </c>
      <c r="N34" s="92" t="str">
        <f aca="false">IF('Vérifiés Admis'!B39="","",'Vérifiés Admis'!N39)</f>
        <v>1</v>
      </c>
      <c r="O34" s="92" t="n">
        <f aca="false">IF('Vérifiés Admis'!B39="","",'Vérifiés Admis'!O39)</f>
        <v>5217</v>
      </c>
      <c r="P34" s="0" t="n">
        <f aca="false">IF(VALUE(O34)&gt;1000,IF(VALUE(O34)&lt;7000,VALUE(O34)+65536,VALUE(O34)),VALUE(O34))</f>
        <v>70753</v>
      </c>
    </row>
    <row r="35" customFormat="false" ht="12.75" hidden="false" customHeight="false" outlineLevel="0" collapsed="false">
      <c r="A35" s="91" t="str">
        <f aca="false">IF('Vérifiés Admis'!B40="","",'Vérifiés Admis'!B40)</f>
        <v/>
      </c>
      <c r="B35" s="92" t="str">
        <f aca="false">IF('Vérifiés Admis'!B40="","",CONCATENATE(C35," / ",G35))</f>
        <v/>
      </c>
      <c r="C35" s="92" t="str">
        <f aca="false">IF('Vérifiés Admis'!B40="","",'Vérifiés Admis'!C40)</f>
        <v/>
      </c>
      <c r="D35" s="92" t="str">
        <f aca="false">IF('Vérifiés Admis'!B40="","",'Vérifiés Admis'!D40)</f>
        <v/>
      </c>
      <c r="E35" s="92" t="str">
        <f aca="false">IF('Vérifiés Admis'!B40="","",'Vérifiés Admis'!E40)</f>
        <v/>
      </c>
      <c r="F35" s="92" t="str">
        <f aca="false">IF('Vérifiés Admis'!B40="","",'Vérifiés Admis'!F40)</f>
        <v/>
      </c>
      <c r="G35" s="92" t="str">
        <f aca="false">IF('Vérifiés Admis'!B40="","",IF('Vérifiés Admis'!G40="",'Vérifiés Admis'!C40,'Vérifiés Admis'!G40))</f>
        <v/>
      </c>
      <c r="H35" s="92" t="str">
        <f aca="false">IF('Vérifiés Admis'!B40="","",IF('Vérifiés Admis'!H40="",'Vérifiés Admis'!D40,'Vérifiés Admis'!H40))</f>
        <v/>
      </c>
      <c r="I35" s="92" t="str">
        <f aca="false">IF('Vérifiés Admis'!B40="","",IF('Vérifiés Admis'!I40="",'Vérifiés Admis'!E40,'Vérifiés Admis'!I40))</f>
        <v/>
      </c>
      <c r="J35" s="92" t="str">
        <f aca="false">IF('Vérifiés Admis'!B40="","",IF('Vérifiés Admis'!J40="",'Vérifiés Admis'!F40,'Vérifiés Admis'!J40))</f>
        <v/>
      </c>
      <c r="K35" s="92" t="str">
        <f aca="false">IF('Vérifiés Admis'!B40="","",IF('Vérifiés Admis'!K40="","","F"))</f>
        <v/>
      </c>
      <c r="L35" s="92" t="str">
        <f aca="false">IF('Vérifiés Admis'!B40="","",'Vérifiés Admis'!L40)</f>
        <v/>
      </c>
      <c r="M35" s="92" t="str">
        <f aca="false">IF('Vérifiés Admis'!B40="","",'Vérifiés Admis'!M40)</f>
        <v/>
      </c>
      <c r="N35" s="92" t="str">
        <f aca="false">IF('Vérifiés Admis'!B40="","",'Vérifiés Admis'!N40)</f>
        <v/>
      </c>
      <c r="O35" s="92" t="str">
        <f aca="false">IF('Vérifiés Admis'!B40="","",'Vérifiés Admis'!O40)</f>
        <v/>
      </c>
      <c r="P35" s="0" t="e">
        <f aca="false">IF(VALUE(O35)&gt;1000,IF(VALUE(O35)&lt;7000,VALUE(O35)+65536,VALUE(O35)),VALUE(O35))</f>
        <v>#VALUE!</v>
      </c>
    </row>
    <row r="36" customFormat="false" ht="12.75" hidden="false" customHeight="false" outlineLevel="0" collapsed="false">
      <c r="A36" s="91" t="str">
        <f aca="false">IF('Vérifiés Admis'!B41="","",'Vérifiés Admis'!B41)</f>
        <v/>
      </c>
      <c r="B36" s="92" t="str">
        <f aca="false">IF('Vérifiés Admis'!B41="","",CONCATENATE(C36," / ",G36))</f>
        <v/>
      </c>
      <c r="C36" s="92" t="str">
        <f aca="false">IF('Vérifiés Admis'!B41="","",'Vérifiés Admis'!C41)</f>
        <v/>
      </c>
      <c r="D36" s="92" t="str">
        <f aca="false">IF('Vérifiés Admis'!B41="","",'Vérifiés Admis'!D41)</f>
        <v/>
      </c>
      <c r="E36" s="92" t="str">
        <f aca="false">IF('Vérifiés Admis'!B41="","",'Vérifiés Admis'!E41)</f>
        <v/>
      </c>
      <c r="F36" s="92" t="str">
        <f aca="false">IF('Vérifiés Admis'!B41="","",'Vérifiés Admis'!F41)</f>
        <v/>
      </c>
      <c r="G36" s="92" t="str">
        <f aca="false">IF('Vérifiés Admis'!B41="","",IF('Vérifiés Admis'!G41="",'Vérifiés Admis'!C41,'Vérifiés Admis'!G41))</f>
        <v/>
      </c>
      <c r="H36" s="92" t="str">
        <f aca="false">IF('Vérifiés Admis'!B41="","",IF('Vérifiés Admis'!H41="",'Vérifiés Admis'!D41,'Vérifiés Admis'!H41))</f>
        <v/>
      </c>
      <c r="I36" s="92" t="str">
        <f aca="false">IF('Vérifiés Admis'!B41="","",IF('Vérifiés Admis'!I41="",'Vérifiés Admis'!E41,'Vérifiés Admis'!I41))</f>
        <v/>
      </c>
      <c r="J36" s="92" t="str">
        <f aca="false">IF('Vérifiés Admis'!B41="","",IF('Vérifiés Admis'!J41="",'Vérifiés Admis'!F41,'Vérifiés Admis'!J41))</f>
        <v/>
      </c>
      <c r="K36" s="92" t="str">
        <f aca="false">IF('Vérifiés Admis'!B41="","",IF('Vérifiés Admis'!K41="","","F"))</f>
        <v/>
      </c>
      <c r="L36" s="92" t="str">
        <f aca="false">IF('Vérifiés Admis'!B41="","",'Vérifiés Admis'!L41)</f>
        <v/>
      </c>
      <c r="M36" s="92" t="str">
        <f aca="false">IF('Vérifiés Admis'!B41="","",'Vérifiés Admis'!M41)</f>
        <v/>
      </c>
      <c r="N36" s="92" t="str">
        <f aca="false">IF('Vérifiés Admis'!B41="","",'Vérifiés Admis'!N41)</f>
        <v/>
      </c>
      <c r="O36" s="92" t="str">
        <f aca="false">IF('Vérifiés Admis'!B41="","",'Vérifiés Admis'!O41)</f>
        <v/>
      </c>
      <c r="P36" s="0" t="e">
        <f aca="false">IF(VALUE(O36)&gt;1000,IF(VALUE(O36)&lt;7000,VALUE(O36)+65536,VALUE(O36)),VALUE(O36))</f>
        <v>#VALUE!</v>
      </c>
    </row>
    <row r="37" customFormat="false" ht="12.75" hidden="false" customHeight="false" outlineLevel="0" collapsed="false">
      <c r="A37" s="91" t="str">
        <f aca="false">IF('Vérifiés Admis'!B42="","",'Vérifiés Admis'!B42)</f>
        <v/>
      </c>
      <c r="B37" s="92" t="str">
        <f aca="false">IF('Vérifiés Admis'!B42="","",CONCATENATE(C37," / ",G37))</f>
        <v/>
      </c>
      <c r="C37" s="92" t="str">
        <f aca="false">IF('Vérifiés Admis'!B42="","",'Vérifiés Admis'!C42)</f>
        <v/>
      </c>
      <c r="D37" s="92" t="str">
        <f aca="false">IF('Vérifiés Admis'!B42="","",'Vérifiés Admis'!D42)</f>
        <v/>
      </c>
      <c r="E37" s="92" t="str">
        <f aca="false">IF('Vérifiés Admis'!B42="","",'Vérifiés Admis'!E42)</f>
        <v/>
      </c>
      <c r="F37" s="92" t="str">
        <f aca="false">IF('Vérifiés Admis'!B42="","",'Vérifiés Admis'!F42)</f>
        <v/>
      </c>
      <c r="G37" s="92" t="str">
        <f aca="false">IF('Vérifiés Admis'!B42="","",IF('Vérifiés Admis'!G42="",'Vérifiés Admis'!C42,'Vérifiés Admis'!G42))</f>
        <v/>
      </c>
      <c r="H37" s="92" t="str">
        <f aca="false">IF('Vérifiés Admis'!B42="","",IF('Vérifiés Admis'!H42="",'Vérifiés Admis'!D42,'Vérifiés Admis'!H42))</f>
        <v/>
      </c>
      <c r="I37" s="92" t="str">
        <f aca="false">IF('Vérifiés Admis'!B42="","",IF('Vérifiés Admis'!I42="",'Vérifiés Admis'!E42,'Vérifiés Admis'!I42))</f>
        <v/>
      </c>
      <c r="J37" s="92" t="str">
        <f aca="false">IF('Vérifiés Admis'!B42="","",IF('Vérifiés Admis'!J42="",'Vérifiés Admis'!F42,'Vérifiés Admis'!J42))</f>
        <v/>
      </c>
      <c r="K37" s="92" t="str">
        <f aca="false">IF('Vérifiés Admis'!B42="","",IF('Vérifiés Admis'!K42="","","F"))</f>
        <v/>
      </c>
      <c r="L37" s="92" t="str">
        <f aca="false">IF('Vérifiés Admis'!B42="","",'Vérifiés Admis'!L42)</f>
        <v/>
      </c>
      <c r="M37" s="92" t="str">
        <f aca="false">IF('Vérifiés Admis'!B42="","",'Vérifiés Admis'!M42)</f>
        <v/>
      </c>
      <c r="N37" s="92" t="str">
        <f aca="false">IF('Vérifiés Admis'!B42="","",'Vérifiés Admis'!N42)</f>
        <v/>
      </c>
      <c r="O37" s="92" t="str">
        <f aca="false">IF('Vérifiés Admis'!B42="","",'Vérifiés Admis'!O42)</f>
        <v/>
      </c>
      <c r="P37" s="0" t="e">
        <f aca="false">IF(VALUE(O37)&gt;1000,IF(VALUE(O37)&lt;7000,VALUE(O37)+65536,VALUE(O37)),VALUE(O37))</f>
        <v>#VALUE!</v>
      </c>
    </row>
    <row r="38" customFormat="false" ht="12.75" hidden="false" customHeight="false" outlineLevel="0" collapsed="false">
      <c r="A38" s="91" t="str">
        <f aca="false">IF('Vérifiés Admis'!B43="","",'Vérifiés Admis'!B43)</f>
        <v/>
      </c>
      <c r="B38" s="92" t="str">
        <f aca="false">IF('Vérifiés Admis'!B43="","",CONCATENATE(C38," / ",G38))</f>
        <v/>
      </c>
      <c r="C38" s="92" t="str">
        <f aca="false">IF('Vérifiés Admis'!B43="","",'Vérifiés Admis'!C43)</f>
        <v/>
      </c>
      <c r="D38" s="92" t="str">
        <f aca="false">IF('Vérifiés Admis'!B43="","",'Vérifiés Admis'!D43)</f>
        <v/>
      </c>
      <c r="E38" s="92" t="str">
        <f aca="false">IF('Vérifiés Admis'!B43="","",'Vérifiés Admis'!E43)</f>
        <v/>
      </c>
      <c r="F38" s="92" t="str">
        <f aca="false">IF('Vérifiés Admis'!B43="","",'Vérifiés Admis'!F43)</f>
        <v/>
      </c>
      <c r="G38" s="92" t="str">
        <f aca="false">IF('Vérifiés Admis'!B43="","",IF('Vérifiés Admis'!G43="",'Vérifiés Admis'!C43,'Vérifiés Admis'!G43))</f>
        <v/>
      </c>
      <c r="H38" s="92" t="str">
        <f aca="false">IF('Vérifiés Admis'!B43="","",IF('Vérifiés Admis'!H43="",'Vérifiés Admis'!D43,'Vérifiés Admis'!H43))</f>
        <v/>
      </c>
      <c r="I38" s="92" t="str">
        <f aca="false">IF('Vérifiés Admis'!B43="","",IF('Vérifiés Admis'!I43="",'Vérifiés Admis'!E43,'Vérifiés Admis'!I43))</f>
        <v/>
      </c>
      <c r="J38" s="92" t="str">
        <f aca="false">IF('Vérifiés Admis'!B43="","",IF('Vérifiés Admis'!J43="",'Vérifiés Admis'!F43,'Vérifiés Admis'!J43))</f>
        <v/>
      </c>
      <c r="K38" s="92" t="str">
        <f aca="false">IF('Vérifiés Admis'!B43="","",IF('Vérifiés Admis'!K43="","","F"))</f>
        <v/>
      </c>
      <c r="L38" s="92" t="str">
        <f aca="false">IF('Vérifiés Admis'!B43="","",'Vérifiés Admis'!L43)</f>
        <v/>
      </c>
      <c r="M38" s="92" t="str">
        <f aca="false">IF('Vérifiés Admis'!B43="","",'Vérifiés Admis'!M43)</f>
        <v/>
      </c>
      <c r="N38" s="92" t="str">
        <f aca="false">IF('Vérifiés Admis'!B43="","",'Vérifiés Admis'!N43)</f>
        <v/>
      </c>
      <c r="O38" s="92" t="str">
        <f aca="false">IF('Vérifiés Admis'!B43="","",'Vérifiés Admis'!O43)</f>
        <v/>
      </c>
      <c r="P38" s="0" t="e">
        <f aca="false">IF(VALUE(O38)&gt;1000,IF(VALUE(O38)&lt;7000,VALUE(O38)+65536,VALUE(O38)),VALUE(O38))</f>
        <v>#VALUE!</v>
      </c>
    </row>
    <row r="39" customFormat="false" ht="12.75" hidden="false" customHeight="false" outlineLevel="0" collapsed="false">
      <c r="A39" s="91" t="str">
        <f aca="false">IF('Vérifiés Admis'!B44="","",'Vérifiés Admis'!B44)</f>
        <v/>
      </c>
      <c r="B39" s="92" t="str">
        <f aca="false">IF('Vérifiés Admis'!B44="","",CONCATENATE(C39," / ",G39))</f>
        <v/>
      </c>
      <c r="C39" s="92" t="str">
        <f aca="false">IF('Vérifiés Admis'!B44="","",'Vérifiés Admis'!C44)</f>
        <v/>
      </c>
      <c r="D39" s="92" t="str">
        <f aca="false">IF('Vérifiés Admis'!B44="","",'Vérifiés Admis'!D44)</f>
        <v/>
      </c>
      <c r="E39" s="92" t="str">
        <f aca="false">IF('Vérifiés Admis'!B44="","",'Vérifiés Admis'!E44)</f>
        <v/>
      </c>
      <c r="F39" s="92" t="str">
        <f aca="false">IF('Vérifiés Admis'!B44="","",'Vérifiés Admis'!F44)</f>
        <v/>
      </c>
      <c r="G39" s="92" t="str">
        <f aca="false">IF('Vérifiés Admis'!B44="","",IF('Vérifiés Admis'!G44="",'Vérifiés Admis'!C44,'Vérifiés Admis'!G44))</f>
        <v/>
      </c>
      <c r="H39" s="92" t="str">
        <f aca="false">IF('Vérifiés Admis'!B44="","",IF('Vérifiés Admis'!H44="",'Vérifiés Admis'!D44,'Vérifiés Admis'!H44))</f>
        <v/>
      </c>
      <c r="I39" s="92" t="str">
        <f aca="false">IF('Vérifiés Admis'!B44="","",IF('Vérifiés Admis'!I44="",'Vérifiés Admis'!E44,'Vérifiés Admis'!I44))</f>
        <v/>
      </c>
      <c r="J39" s="92" t="str">
        <f aca="false">IF('Vérifiés Admis'!B44="","",IF('Vérifiés Admis'!J44="",'Vérifiés Admis'!F44,'Vérifiés Admis'!J44))</f>
        <v/>
      </c>
      <c r="K39" s="92" t="str">
        <f aca="false">IF('Vérifiés Admis'!B44="","",IF('Vérifiés Admis'!K44="","","F"))</f>
        <v/>
      </c>
      <c r="L39" s="92" t="str">
        <f aca="false">IF('Vérifiés Admis'!B44="","",'Vérifiés Admis'!L44)</f>
        <v/>
      </c>
      <c r="M39" s="92" t="str">
        <f aca="false">IF('Vérifiés Admis'!B44="","",'Vérifiés Admis'!M44)</f>
        <v/>
      </c>
      <c r="N39" s="92" t="str">
        <f aca="false">IF('Vérifiés Admis'!B44="","",'Vérifiés Admis'!N44)</f>
        <v/>
      </c>
      <c r="O39" s="92" t="str">
        <f aca="false">IF('Vérifiés Admis'!B44="","",'Vérifiés Admis'!O44)</f>
        <v/>
      </c>
      <c r="P39" s="0" t="e">
        <f aca="false">IF(VALUE(O39)&gt;1000,IF(VALUE(O39)&lt;7000,VALUE(O39)+65536,VALUE(O39)),VALUE(O39))</f>
        <v>#VALUE!</v>
      </c>
    </row>
    <row r="40" customFormat="false" ht="12.75" hidden="false" customHeight="false" outlineLevel="0" collapsed="false">
      <c r="A40" s="91" t="str">
        <f aca="false">IF('Vérifiés Admis'!B45="","",'Vérifiés Admis'!B45)</f>
        <v/>
      </c>
      <c r="B40" s="92" t="str">
        <f aca="false">IF('Vérifiés Admis'!B45="","",CONCATENATE(C40," / ",G40))</f>
        <v/>
      </c>
      <c r="C40" s="92" t="str">
        <f aca="false">IF('Vérifiés Admis'!B45="","",'Vérifiés Admis'!C45)</f>
        <v/>
      </c>
      <c r="D40" s="92" t="str">
        <f aca="false">IF('Vérifiés Admis'!B45="","",'Vérifiés Admis'!D45)</f>
        <v/>
      </c>
      <c r="E40" s="92" t="str">
        <f aca="false">IF('Vérifiés Admis'!B45="","",'Vérifiés Admis'!E45)</f>
        <v/>
      </c>
      <c r="F40" s="92" t="str">
        <f aca="false">IF('Vérifiés Admis'!B45="","",'Vérifiés Admis'!F45)</f>
        <v/>
      </c>
      <c r="G40" s="92" t="str">
        <f aca="false">IF('Vérifiés Admis'!B45="","",IF('Vérifiés Admis'!G45="",'Vérifiés Admis'!C45,'Vérifiés Admis'!G45))</f>
        <v/>
      </c>
      <c r="H40" s="92" t="str">
        <f aca="false">IF('Vérifiés Admis'!B45="","",IF('Vérifiés Admis'!H45="",'Vérifiés Admis'!D45,'Vérifiés Admis'!H45))</f>
        <v/>
      </c>
      <c r="I40" s="92" t="str">
        <f aca="false">IF('Vérifiés Admis'!B45="","",IF('Vérifiés Admis'!I45="",'Vérifiés Admis'!E45,'Vérifiés Admis'!I45))</f>
        <v/>
      </c>
      <c r="J40" s="92" t="str">
        <f aca="false">IF('Vérifiés Admis'!B45="","",IF('Vérifiés Admis'!J45="",'Vérifiés Admis'!F45,'Vérifiés Admis'!J45))</f>
        <v/>
      </c>
      <c r="K40" s="92" t="str">
        <f aca="false">IF('Vérifiés Admis'!B45="","",IF('Vérifiés Admis'!K45="","","F"))</f>
        <v/>
      </c>
      <c r="L40" s="92" t="str">
        <f aca="false">IF('Vérifiés Admis'!B45="","",'Vérifiés Admis'!L45)</f>
        <v/>
      </c>
      <c r="M40" s="92" t="str">
        <f aca="false">IF('Vérifiés Admis'!B45="","",'Vérifiés Admis'!M45)</f>
        <v/>
      </c>
      <c r="N40" s="92" t="str">
        <f aca="false">IF('Vérifiés Admis'!B45="","",'Vérifiés Admis'!N45)</f>
        <v/>
      </c>
      <c r="O40" s="92" t="str">
        <f aca="false">IF('Vérifiés Admis'!B45="","",'Vérifiés Admis'!O45)</f>
        <v/>
      </c>
      <c r="P40" s="0" t="e">
        <f aca="false">IF(VALUE(O40)&gt;1000,IF(VALUE(O40)&lt;7000,VALUE(O40)+65536,VALUE(O40)),VALUE(O40))</f>
        <v>#VALUE!</v>
      </c>
    </row>
    <row r="41" customFormat="false" ht="12.75" hidden="false" customHeight="false" outlineLevel="0" collapsed="false">
      <c r="A41" s="91" t="str">
        <f aca="false">IF('Vérifiés Admis'!B46="","",'Vérifiés Admis'!B46)</f>
        <v/>
      </c>
      <c r="B41" s="92" t="str">
        <f aca="false">IF('Vérifiés Admis'!B46="","",CONCATENATE(C41," / ",G41))</f>
        <v/>
      </c>
      <c r="C41" s="92" t="str">
        <f aca="false">IF('Vérifiés Admis'!B46="","",'Vérifiés Admis'!C46)</f>
        <v/>
      </c>
      <c r="D41" s="92" t="str">
        <f aca="false">IF('Vérifiés Admis'!B46="","",'Vérifiés Admis'!D46)</f>
        <v/>
      </c>
      <c r="E41" s="92" t="str">
        <f aca="false">IF('Vérifiés Admis'!B46="","",'Vérifiés Admis'!E46)</f>
        <v/>
      </c>
      <c r="F41" s="92" t="str">
        <f aca="false">IF('Vérifiés Admis'!B46="","",'Vérifiés Admis'!F46)</f>
        <v/>
      </c>
      <c r="G41" s="92" t="str">
        <f aca="false">IF('Vérifiés Admis'!B46="","",IF('Vérifiés Admis'!G46="",'Vérifiés Admis'!C46,'Vérifiés Admis'!G46))</f>
        <v/>
      </c>
      <c r="H41" s="92" t="str">
        <f aca="false">IF('Vérifiés Admis'!B46="","",IF('Vérifiés Admis'!H46="",'Vérifiés Admis'!D46,'Vérifiés Admis'!H46))</f>
        <v/>
      </c>
      <c r="I41" s="92" t="str">
        <f aca="false">IF('Vérifiés Admis'!B46="","",IF('Vérifiés Admis'!I46="",'Vérifiés Admis'!E46,'Vérifiés Admis'!I46))</f>
        <v/>
      </c>
      <c r="J41" s="92" t="str">
        <f aca="false">IF('Vérifiés Admis'!B46="","",IF('Vérifiés Admis'!J46="",'Vérifiés Admis'!F46,'Vérifiés Admis'!J46))</f>
        <v/>
      </c>
      <c r="K41" s="92" t="str">
        <f aca="false">IF('Vérifiés Admis'!B46="","",IF('Vérifiés Admis'!K46="","","F"))</f>
        <v/>
      </c>
      <c r="L41" s="92" t="str">
        <f aca="false">IF('Vérifiés Admis'!B46="","",'Vérifiés Admis'!L46)</f>
        <v/>
      </c>
      <c r="M41" s="92" t="str">
        <f aca="false">IF('Vérifiés Admis'!B46="","",'Vérifiés Admis'!M46)</f>
        <v/>
      </c>
      <c r="N41" s="92" t="str">
        <f aca="false">IF('Vérifiés Admis'!B46="","",'Vérifiés Admis'!N46)</f>
        <v/>
      </c>
      <c r="O41" s="92" t="str">
        <f aca="false">IF('Vérifiés Admis'!B46="","",'Vérifiés Admis'!O46)</f>
        <v/>
      </c>
      <c r="P41" s="0" t="e">
        <f aca="false">IF(VALUE(O41)&gt;1000,IF(VALUE(O41)&lt;7000,VALUE(O41)+65536,VALUE(O41)),VALUE(O41))</f>
        <v>#VALUE!</v>
      </c>
    </row>
    <row r="42" customFormat="false" ht="12.75" hidden="false" customHeight="false" outlineLevel="0" collapsed="false">
      <c r="A42" s="91" t="str">
        <f aca="false">IF('Vérifiés Admis'!B47="","",'Vérifiés Admis'!B47)</f>
        <v/>
      </c>
      <c r="B42" s="92" t="str">
        <f aca="false">IF('Vérifiés Admis'!B47="","",CONCATENATE(C42," / ",G42))</f>
        <v/>
      </c>
      <c r="C42" s="92" t="str">
        <f aca="false">IF('Vérifiés Admis'!B47="","",'Vérifiés Admis'!C47)</f>
        <v/>
      </c>
      <c r="D42" s="92" t="str">
        <f aca="false">IF('Vérifiés Admis'!B47="","",'Vérifiés Admis'!D47)</f>
        <v/>
      </c>
      <c r="E42" s="92" t="str">
        <f aca="false">IF('Vérifiés Admis'!B47="","",'Vérifiés Admis'!E47)</f>
        <v/>
      </c>
      <c r="F42" s="92" t="str">
        <f aca="false">IF('Vérifiés Admis'!B47="","",'Vérifiés Admis'!F47)</f>
        <v/>
      </c>
      <c r="G42" s="92" t="str">
        <f aca="false">IF('Vérifiés Admis'!B47="","",IF('Vérifiés Admis'!G47="",'Vérifiés Admis'!C47,'Vérifiés Admis'!G47))</f>
        <v/>
      </c>
      <c r="H42" s="92" t="str">
        <f aca="false">IF('Vérifiés Admis'!B47="","",IF('Vérifiés Admis'!H47="",'Vérifiés Admis'!D47,'Vérifiés Admis'!H47))</f>
        <v/>
      </c>
      <c r="I42" s="92" t="str">
        <f aca="false">IF('Vérifiés Admis'!B47="","",IF('Vérifiés Admis'!I47="",'Vérifiés Admis'!E47,'Vérifiés Admis'!I47))</f>
        <v/>
      </c>
      <c r="J42" s="92" t="str">
        <f aca="false">IF('Vérifiés Admis'!B47="","",IF('Vérifiés Admis'!J47="",'Vérifiés Admis'!F47,'Vérifiés Admis'!J47))</f>
        <v/>
      </c>
      <c r="K42" s="92" t="str">
        <f aca="false">IF('Vérifiés Admis'!B47="","",IF('Vérifiés Admis'!K47="","","F"))</f>
        <v/>
      </c>
      <c r="L42" s="92" t="str">
        <f aca="false">IF('Vérifiés Admis'!B47="","",'Vérifiés Admis'!L47)</f>
        <v/>
      </c>
      <c r="M42" s="92" t="str">
        <f aca="false">IF('Vérifiés Admis'!B47="","",'Vérifiés Admis'!M47)</f>
        <v/>
      </c>
      <c r="N42" s="92" t="str">
        <f aca="false">IF('Vérifiés Admis'!B47="","",'Vérifiés Admis'!N47)</f>
        <v/>
      </c>
      <c r="O42" s="92" t="str">
        <f aca="false">IF('Vérifiés Admis'!B47="","",'Vérifiés Admis'!O47)</f>
        <v/>
      </c>
      <c r="P42" s="0" t="e">
        <f aca="false">IF(VALUE(O42)&gt;1000,IF(VALUE(O42)&lt;7000,VALUE(O42)+65536,VALUE(O42)),VALUE(O42))</f>
        <v>#VALUE!</v>
      </c>
    </row>
    <row r="43" customFormat="false" ht="12.75" hidden="false" customHeight="false" outlineLevel="0" collapsed="false">
      <c r="A43" s="91" t="str">
        <f aca="false">IF('Vérifiés Admis'!B48="","",'Vérifiés Admis'!B48)</f>
        <v/>
      </c>
      <c r="B43" s="92" t="str">
        <f aca="false">IF('Vérifiés Admis'!B48="","",CONCATENATE(C43," / ",G43))</f>
        <v/>
      </c>
      <c r="C43" s="92" t="str">
        <f aca="false">IF('Vérifiés Admis'!B48="","",'Vérifiés Admis'!C48)</f>
        <v/>
      </c>
      <c r="D43" s="92" t="str">
        <f aca="false">IF('Vérifiés Admis'!B48="","",'Vérifiés Admis'!D48)</f>
        <v/>
      </c>
      <c r="E43" s="92" t="str">
        <f aca="false">IF('Vérifiés Admis'!B48="","",'Vérifiés Admis'!E48)</f>
        <v/>
      </c>
      <c r="F43" s="92" t="str">
        <f aca="false">IF('Vérifiés Admis'!B48="","",'Vérifiés Admis'!F48)</f>
        <v/>
      </c>
      <c r="G43" s="92" t="str">
        <f aca="false">IF('Vérifiés Admis'!B48="","",IF('Vérifiés Admis'!G48="",'Vérifiés Admis'!C48,'Vérifiés Admis'!G48))</f>
        <v/>
      </c>
      <c r="H43" s="92" t="str">
        <f aca="false">IF('Vérifiés Admis'!B48="","",IF('Vérifiés Admis'!H48="",'Vérifiés Admis'!D48,'Vérifiés Admis'!H48))</f>
        <v/>
      </c>
      <c r="I43" s="92" t="str">
        <f aca="false">IF('Vérifiés Admis'!B48="","",IF('Vérifiés Admis'!I48="",'Vérifiés Admis'!E48,'Vérifiés Admis'!I48))</f>
        <v/>
      </c>
      <c r="J43" s="92" t="str">
        <f aca="false">IF('Vérifiés Admis'!B48="","",IF('Vérifiés Admis'!J48="",'Vérifiés Admis'!F48,'Vérifiés Admis'!J48))</f>
        <v/>
      </c>
      <c r="K43" s="92" t="str">
        <f aca="false">IF('Vérifiés Admis'!B48="","",IF('Vérifiés Admis'!K48="","","F"))</f>
        <v/>
      </c>
      <c r="L43" s="92" t="str">
        <f aca="false">IF('Vérifiés Admis'!B48="","",'Vérifiés Admis'!L48)</f>
        <v/>
      </c>
      <c r="M43" s="92" t="str">
        <f aca="false">IF('Vérifiés Admis'!B48="","",'Vérifiés Admis'!M48)</f>
        <v/>
      </c>
      <c r="N43" s="92" t="str">
        <f aca="false">IF('Vérifiés Admis'!B48="","",'Vérifiés Admis'!N48)</f>
        <v/>
      </c>
      <c r="O43" s="92" t="str">
        <f aca="false">IF('Vérifiés Admis'!B48="","",'Vérifiés Admis'!O48)</f>
        <v/>
      </c>
      <c r="P43" s="0" t="e">
        <f aca="false">IF(VALUE(O43)&gt;1000,IF(VALUE(O43)&lt;7000,VALUE(O43)+65536,VALUE(O43)),VALUE(O43))</f>
        <v>#VALUE!</v>
      </c>
    </row>
    <row r="44" customFormat="false" ht="12.75" hidden="false" customHeight="false" outlineLevel="0" collapsed="false">
      <c r="A44" s="91" t="str">
        <f aca="false">IF('Vérifiés Admis'!B49="","",'Vérifiés Admis'!B49)</f>
        <v/>
      </c>
      <c r="B44" s="92" t="str">
        <f aca="false">IF('Vérifiés Admis'!B49="","",CONCATENATE(C44," / ",G44))</f>
        <v/>
      </c>
      <c r="C44" s="92" t="str">
        <f aca="false">IF('Vérifiés Admis'!B49="","",'Vérifiés Admis'!C49)</f>
        <v/>
      </c>
      <c r="D44" s="92" t="str">
        <f aca="false">IF('Vérifiés Admis'!B49="","",'Vérifiés Admis'!D49)</f>
        <v/>
      </c>
      <c r="E44" s="92" t="str">
        <f aca="false">IF('Vérifiés Admis'!B49="","",'Vérifiés Admis'!E49)</f>
        <v/>
      </c>
      <c r="F44" s="92" t="str">
        <f aca="false">IF('Vérifiés Admis'!B49="","",'Vérifiés Admis'!F49)</f>
        <v/>
      </c>
      <c r="G44" s="92" t="str">
        <f aca="false">IF('Vérifiés Admis'!B49="","",IF('Vérifiés Admis'!G49="",'Vérifiés Admis'!C49,'Vérifiés Admis'!G49))</f>
        <v/>
      </c>
      <c r="H44" s="92" t="str">
        <f aca="false">IF('Vérifiés Admis'!B49="","",IF('Vérifiés Admis'!H49="",'Vérifiés Admis'!D49,'Vérifiés Admis'!H49))</f>
        <v/>
      </c>
      <c r="I44" s="92" t="str">
        <f aca="false">IF('Vérifiés Admis'!B49="","",IF('Vérifiés Admis'!I49="",'Vérifiés Admis'!E49,'Vérifiés Admis'!I49))</f>
        <v/>
      </c>
      <c r="J44" s="92" t="str">
        <f aca="false">IF('Vérifiés Admis'!B49="","",IF('Vérifiés Admis'!J49="",'Vérifiés Admis'!F49,'Vérifiés Admis'!J49))</f>
        <v/>
      </c>
      <c r="K44" s="92" t="str">
        <f aca="false">IF('Vérifiés Admis'!B49="","",IF('Vérifiés Admis'!K49="","","F"))</f>
        <v/>
      </c>
      <c r="L44" s="92" t="str">
        <f aca="false">IF('Vérifiés Admis'!B49="","",'Vérifiés Admis'!L49)</f>
        <v/>
      </c>
      <c r="M44" s="92" t="str">
        <f aca="false">IF('Vérifiés Admis'!B49="","",'Vérifiés Admis'!M49)</f>
        <v/>
      </c>
      <c r="N44" s="92" t="str">
        <f aca="false">IF('Vérifiés Admis'!B49="","",'Vérifiés Admis'!N49)</f>
        <v/>
      </c>
      <c r="O44" s="92" t="str">
        <f aca="false">IF('Vérifiés Admis'!B49="","",'Vérifiés Admis'!O49)</f>
        <v/>
      </c>
      <c r="P44" s="0" t="e">
        <f aca="false">IF(VALUE(O44)&gt;1000,IF(VALUE(O44)&lt;7000,VALUE(O44)+65536,VALUE(O44)),VALUE(O44))</f>
        <v>#VALUE!</v>
      </c>
    </row>
    <row r="45" customFormat="false" ht="12.75" hidden="false" customHeight="false" outlineLevel="0" collapsed="false">
      <c r="A45" s="91" t="str">
        <f aca="false">IF('Vérifiés Admis'!B50="","",'Vérifiés Admis'!B50)</f>
        <v/>
      </c>
      <c r="B45" s="92" t="str">
        <f aca="false">IF('Vérifiés Admis'!B50="","",CONCATENATE(C45," / ",G45))</f>
        <v/>
      </c>
      <c r="C45" s="92" t="str">
        <f aca="false">IF('Vérifiés Admis'!B50="","",'Vérifiés Admis'!C50)</f>
        <v/>
      </c>
      <c r="D45" s="92" t="str">
        <f aca="false">IF('Vérifiés Admis'!B50="","",'Vérifiés Admis'!D50)</f>
        <v/>
      </c>
      <c r="E45" s="92" t="str">
        <f aca="false">IF('Vérifiés Admis'!B50="","",'Vérifiés Admis'!E50)</f>
        <v/>
      </c>
      <c r="F45" s="92" t="str">
        <f aca="false">IF('Vérifiés Admis'!B50="","",'Vérifiés Admis'!F50)</f>
        <v/>
      </c>
      <c r="G45" s="92" t="str">
        <f aca="false">IF('Vérifiés Admis'!B50="","",IF('Vérifiés Admis'!G50="",'Vérifiés Admis'!C50,'Vérifiés Admis'!G50))</f>
        <v/>
      </c>
      <c r="H45" s="92" t="str">
        <f aca="false">IF('Vérifiés Admis'!B50="","",IF('Vérifiés Admis'!H50="",'Vérifiés Admis'!D50,'Vérifiés Admis'!H50))</f>
        <v/>
      </c>
      <c r="I45" s="92" t="str">
        <f aca="false">IF('Vérifiés Admis'!B50="","",IF('Vérifiés Admis'!I50="",'Vérifiés Admis'!E50,'Vérifiés Admis'!I50))</f>
        <v/>
      </c>
      <c r="J45" s="92" t="str">
        <f aca="false">IF('Vérifiés Admis'!B50="","",IF('Vérifiés Admis'!J50="",'Vérifiés Admis'!F50,'Vérifiés Admis'!J50))</f>
        <v/>
      </c>
      <c r="K45" s="92" t="str">
        <f aca="false">IF('Vérifiés Admis'!B50="","",IF('Vérifiés Admis'!K50="","","F"))</f>
        <v/>
      </c>
      <c r="L45" s="92" t="str">
        <f aca="false">IF('Vérifiés Admis'!B50="","",'Vérifiés Admis'!L50)</f>
        <v/>
      </c>
      <c r="M45" s="92" t="str">
        <f aca="false">IF('Vérifiés Admis'!B50="","",'Vérifiés Admis'!M50)</f>
        <v/>
      </c>
      <c r="N45" s="92" t="str">
        <f aca="false">IF('Vérifiés Admis'!B50="","",'Vérifiés Admis'!N50)</f>
        <v/>
      </c>
      <c r="O45" s="92" t="str">
        <f aca="false">IF('Vérifiés Admis'!B50="","",'Vérifiés Admis'!O50)</f>
        <v/>
      </c>
      <c r="P45" s="0" t="e">
        <f aca="false">IF(VALUE(O45)&gt;1000,IF(VALUE(O45)&lt;7000,VALUE(O45)+65536,VALUE(O45)),VALUE(O45))</f>
        <v>#VALUE!</v>
      </c>
    </row>
    <row r="46" customFormat="false" ht="12.75" hidden="false" customHeight="false" outlineLevel="0" collapsed="false">
      <c r="A46" s="91" t="str">
        <f aca="false">IF('Vérifiés Admis'!B51="","",'Vérifiés Admis'!B51)</f>
        <v/>
      </c>
      <c r="B46" s="92" t="str">
        <f aca="false">IF('Vérifiés Admis'!B51="","",CONCATENATE(C46," / ",G46))</f>
        <v/>
      </c>
      <c r="C46" s="92" t="str">
        <f aca="false">IF('Vérifiés Admis'!B51="","",'Vérifiés Admis'!C51)</f>
        <v/>
      </c>
      <c r="D46" s="92" t="str">
        <f aca="false">IF('Vérifiés Admis'!B51="","",'Vérifiés Admis'!D51)</f>
        <v/>
      </c>
      <c r="E46" s="92" t="str">
        <f aca="false">IF('Vérifiés Admis'!B51="","",'Vérifiés Admis'!E51)</f>
        <v/>
      </c>
      <c r="F46" s="92" t="str">
        <f aca="false">IF('Vérifiés Admis'!B51="","",'Vérifiés Admis'!F51)</f>
        <v/>
      </c>
      <c r="G46" s="92" t="str">
        <f aca="false">IF('Vérifiés Admis'!B51="","",IF('Vérifiés Admis'!G51="",'Vérifiés Admis'!C51,'Vérifiés Admis'!G51))</f>
        <v/>
      </c>
      <c r="H46" s="92" t="str">
        <f aca="false">IF('Vérifiés Admis'!B51="","",IF('Vérifiés Admis'!H51="",'Vérifiés Admis'!D51,'Vérifiés Admis'!H51))</f>
        <v/>
      </c>
      <c r="I46" s="92" t="str">
        <f aca="false">IF('Vérifiés Admis'!B51="","",IF('Vérifiés Admis'!I51="",'Vérifiés Admis'!E51,'Vérifiés Admis'!I51))</f>
        <v/>
      </c>
      <c r="J46" s="92" t="str">
        <f aca="false">IF('Vérifiés Admis'!B51="","",IF('Vérifiés Admis'!J51="",'Vérifiés Admis'!F51,'Vérifiés Admis'!J51))</f>
        <v/>
      </c>
      <c r="K46" s="92" t="str">
        <f aca="false">IF('Vérifiés Admis'!B51="","",IF('Vérifiés Admis'!K51="","","F"))</f>
        <v/>
      </c>
      <c r="L46" s="92" t="str">
        <f aca="false">IF('Vérifiés Admis'!B51="","",'Vérifiés Admis'!L51)</f>
        <v/>
      </c>
      <c r="M46" s="92" t="str">
        <f aca="false">IF('Vérifiés Admis'!B51="","",'Vérifiés Admis'!M51)</f>
        <v/>
      </c>
      <c r="N46" s="92" t="str">
        <f aca="false">IF('Vérifiés Admis'!B51="","",'Vérifiés Admis'!N51)</f>
        <v/>
      </c>
      <c r="O46" s="92" t="str">
        <f aca="false">IF('Vérifiés Admis'!B51="","",'Vérifiés Admis'!O51)</f>
        <v/>
      </c>
      <c r="P46" s="0" t="e">
        <f aca="false">IF(VALUE(O46)&gt;1000,IF(VALUE(O46)&lt;7000,VALUE(O46)+65536,VALUE(O46)),VALUE(O46))</f>
        <v>#VALUE!</v>
      </c>
    </row>
    <row r="47" customFormat="false" ht="12.75" hidden="false" customHeight="false" outlineLevel="0" collapsed="false">
      <c r="A47" s="91" t="str">
        <f aca="false">IF('Vérifiés Admis'!B52="","",'Vérifiés Admis'!B52)</f>
        <v/>
      </c>
      <c r="B47" s="92" t="str">
        <f aca="false">IF('Vérifiés Admis'!B52="","",CONCATENATE(C47," / ",G47))</f>
        <v/>
      </c>
      <c r="C47" s="92" t="str">
        <f aca="false">IF('Vérifiés Admis'!B52="","",'Vérifiés Admis'!C52)</f>
        <v/>
      </c>
      <c r="D47" s="92" t="str">
        <f aca="false">IF('Vérifiés Admis'!B52="","",'Vérifiés Admis'!D52)</f>
        <v/>
      </c>
      <c r="E47" s="92" t="str">
        <f aca="false">IF('Vérifiés Admis'!B52="","",'Vérifiés Admis'!E52)</f>
        <v/>
      </c>
      <c r="F47" s="92" t="str">
        <f aca="false">IF('Vérifiés Admis'!B52="","",'Vérifiés Admis'!F52)</f>
        <v/>
      </c>
      <c r="G47" s="92" t="str">
        <f aca="false">IF('Vérifiés Admis'!B52="","",IF('Vérifiés Admis'!G52="",'Vérifiés Admis'!C52,'Vérifiés Admis'!G52))</f>
        <v/>
      </c>
      <c r="H47" s="92" t="str">
        <f aca="false">IF('Vérifiés Admis'!B52="","",IF('Vérifiés Admis'!H52="",'Vérifiés Admis'!D52,'Vérifiés Admis'!H52))</f>
        <v/>
      </c>
      <c r="I47" s="92" t="str">
        <f aca="false">IF('Vérifiés Admis'!B52="","",IF('Vérifiés Admis'!I52="",'Vérifiés Admis'!E52,'Vérifiés Admis'!I52))</f>
        <v/>
      </c>
      <c r="J47" s="92" t="str">
        <f aca="false">IF('Vérifiés Admis'!B52="","",IF('Vérifiés Admis'!J52="",'Vérifiés Admis'!F52,'Vérifiés Admis'!J52))</f>
        <v/>
      </c>
      <c r="K47" s="92" t="str">
        <f aca="false">IF('Vérifiés Admis'!B52="","",IF('Vérifiés Admis'!K52="","","F"))</f>
        <v/>
      </c>
      <c r="L47" s="92" t="str">
        <f aca="false">IF('Vérifiés Admis'!B52="","",'Vérifiés Admis'!L52)</f>
        <v/>
      </c>
      <c r="M47" s="92" t="str">
        <f aca="false">IF('Vérifiés Admis'!B52="","",'Vérifiés Admis'!M52)</f>
        <v/>
      </c>
      <c r="N47" s="92" t="str">
        <f aca="false">IF('Vérifiés Admis'!B52="","",'Vérifiés Admis'!N52)</f>
        <v/>
      </c>
      <c r="O47" s="92" t="str">
        <f aca="false">IF('Vérifiés Admis'!B52="","",'Vérifiés Admis'!O52)</f>
        <v/>
      </c>
      <c r="P47" s="0" t="e">
        <f aca="false">IF(VALUE(O47)&gt;1000,IF(VALUE(O47)&lt;7000,VALUE(O47)+65536,VALUE(O47)),VALUE(O47))</f>
        <v>#VALUE!</v>
      </c>
    </row>
    <row r="48" customFormat="false" ht="12.75" hidden="false" customHeight="false" outlineLevel="0" collapsed="false">
      <c r="A48" s="91" t="str">
        <f aca="false">IF('Vérifiés Admis'!B53="","",'Vérifiés Admis'!B53)</f>
        <v/>
      </c>
      <c r="B48" s="92" t="str">
        <f aca="false">IF('Vérifiés Admis'!B53="","",CONCATENATE(C48," / ",G48))</f>
        <v/>
      </c>
      <c r="C48" s="92" t="str">
        <f aca="false">IF('Vérifiés Admis'!B53="","",'Vérifiés Admis'!C53)</f>
        <v/>
      </c>
      <c r="D48" s="92" t="str">
        <f aca="false">IF('Vérifiés Admis'!B53="","",'Vérifiés Admis'!D53)</f>
        <v/>
      </c>
      <c r="E48" s="92" t="str">
        <f aca="false">IF('Vérifiés Admis'!B53="","",'Vérifiés Admis'!E53)</f>
        <v/>
      </c>
      <c r="F48" s="92" t="str">
        <f aca="false">IF('Vérifiés Admis'!B53="","",'Vérifiés Admis'!F53)</f>
        <v/>
      </c>
      <c r="G48" s="92" t="str">
        <f aca="false">IF('Vérifiés Admis'!B53="","",IF('Vérifiés Admis'!G53="",'Vérifiés Admis'!C53,'Vérifiés Admis'!G53))</f>
        <v/>
      </c>
      <c r="H48" s="92" t="str">
        <f aca="false">IF('Vérifiés Admis'!B53="","",IF('Vérifiés Admis'!H53="",'Vérifiés Admis'!D53,'Vérifiés Admis'!H53))</f>
        <v/>
      </c>
      <c r="I48" s="92" t="str">
        <f aca="false">IF('Vérifiés Admis'!B53="","",IF('Vérifiés Admis'!I53="",'Vérifiés Admis'!E53,'Vérifiés Admis'!I53))</f>
        <v/>
      </c>
      <c r="J48" s="92" t="str">
        <f aca="false">IF('Vérifiés Admis'!B53="","",IF('Vérifiés Admis'!J53="",'Vérifiés Admis'!F53,'Vérifiés Admis'!J53))</f>
        <v/>
      </c>
      <c r="K48" s="92" t="str">
        <f aca="false">IF('Vérifiés Admis'!B53="","",IF('Vérifiés Admis'!K53="","","F"))</f>
        <v/>
      </c>
      <c r="L48" s="92" t="str">
        <f aca="false">IF('Vérifiés Admis'!B53="","",'Vérifiés Admis'!L53)</f>
        <v/>
      </c>
      <c r="M48" s="92" t="str">
        <f aca="false">IF('Vérifiés Admis'!B53="","",'Vérifiés Admis'!M53)</f>
        <v/>
      </c>
      <c r="N48" s="92" t="str">
        <f aca="false">IF('Vérifiés Admis'!B53="","",'Vérifiés Admis'!N53)</f>
        <v/>
      </c>
      <c r="O48" s="92" t="str">
        <f aca="false">IF('Vérifiés Admis'!B53="","",'Vérifiés Admis'!O53)</f>
        <v/>
      </c>
      <c r="P48" s="0" t="e">
        <f aca="false">IF(VALUE(O48)&gt;1000,IF(VALUE(O48)&lt;7000,VALUE(O48)+65536,VALUE(O48)),VALUE(O48))</f>
        <v>#VALUE!</v>
      </c>
    </row>
    <row r="49" customFormat="false" ht="12.75" hidden="false" customHeight="false" outlineLevel="0" collapsed="false">
      <c r="A49" s="91" t="str">
        <f aca="false">IF('Vérifiés Admis'!B54="","",'Vérifiés Admis'!B54)</f>
        <v/>
      </c>
      <c r="B49" s="92" t="str">
        <f aca="false">IF('Vérifiés Admis'!B54="","",CONCATENATE(C49," / ",G49))</f>
        <v/>
      </c>
      <c r="C49" s="92" t="str">
        <f aca="false">IF('Vérifiés Admis'!B54="","",'Vérifiés Admis'!C54)</f>
        <v/>
      </c>
      <c r="D49" s="92" t="str">
        <f aca="false">IF('Vérifiés Admis'!B54="","",'Vérifiés Admis'!D54)</f>
        <v/>
      </c>
      <c r="E49" s="92" t="str">
        <f aca="false">IF('Vérifiés Admis'!B54="","",'Vérifiés Admis'!E54)</f>
        <v/>
      </c>
      <c r="F49" s="92" t="str">
        <f aca="false">IF('Vérifiés Admis'!B54="","",'Vérifiés Admis'!F54)</f>
        <v/>
      </c>
      <c r="G49" s="92" t="str">
        <f aca="false">IF('Vérifiés Admis'!B54="","",IF('Vérifiés Admis'!G54="",'Vérifiés Admis'!C54,'Vérifiés Admis'!G54))</f>
        <v/>
      </c>
      <c r="H49" s="92" t="str">
        <f aca="false">IF('Vérifiés Admis'!B54="","",IF('Vérifiés Admis'!H54="",'Vérifiés Admis'!D54,'Vérifiés Admis'!H54))</f>
        <v/>
      </c>
      <c r="I49" s="92" t="str">
        <f aca="false">IF('Vérifiés Admis'!B54="","",IF('Vérifiés Admis'!I54="",'Vérifiés Admis'!E54,'Vérifiés Admis'!I54))</f>
        <v/>
      </c>
      <c r="J49" s="92" t="str">
        <f aca="false">IF('Vérifiés Admis'!B54="","",IF('Vérifiés Admis'!J54="",'Vérifiés Admis'!F54,'Vérifiés Admis'!J54))</f>
        <v/>
      </c>
      <c r="K49" s="92" t="str">
        <f aca="false">IF('Vérifiés Admis'!B54="","",IF('Vérifiés Admis'!K54="","","F"))</f>
        <v/>
      </c>
      <c r="L49" s="92" t="str">
        <f aca="false">IF('Vérifiés Admis'!B54="","",'Vérifiés Admis'!L54)</f>
        <v/>
      </c>
      <c r="M49" s="92" t="str">
        <f aca="false">IF('Vérifiés Admis'!B54="","",'Vérifiés Admis'!M54)</f>
        <v/>
      </c>
      <c r="N49" s="92" t="str">
        <f aca="false">IF('Vérifiés Admis'!B54="","",'Vérifiés Admis'!N54)</f>
        <v/>
      </c>
      <c r="O49" s="92" t="str">
        <f aca="false">IF('Vérifiés Admis'!B54="","",'Vérifiés Admis'!O54)</f>
        <v/>
      </c>
      <c r="P49" s="0" t="e">
        <f aca="false">IF(VALUE(O49)&gt;1000,IF(VALUE(O49)&lt;7000,VALUE(O49)+65536,VALUE(O49)),VALUE(O49))</f>
        <v>#VALUE!</v>
      </c>
    </row>
    <row r="50" customFormat="false" ht="12.75" hidden="false" customHeight="false" outlineLevel="0" collapsed="false">
      <c r="A50" s="91" t="str">
        <f aca="false">IF('Vérifiés Admis'!B55="","",'Vérifiés Admis'!B55)</f>
        <v/>
      </c>
      <c r="B50" s="92" t="str">
        <f aca="false">IF('Vérifiés Admis'!B55="","",CONCATENATE(C50," / ",G50))</f>
        <v/>
      </c>
      <c r="C50" s="92" t="str">
        <f aca="false">IF('Vérifiés Admis'!B55="","",'Vérifiés Admis'!C55)</f>
        <v/>
      </c>
      <c r="D50" s="92" t="str">
        <f aca="false">IF('Vérifiés Admis'!B55="","",'Vérifiés Admis'!D55)</f>
        <v/>
      </c>
      <c r="E50" s="92" t="str">
        <f aca="false">IF('Vérifiés Admis'!B55="","",'Vérifiés Admis'!E55)</f>
        <v/>
      </c>
      <c r="F50" s="92" t="str">
        <f aca="false">IF('Vérifiés Admis'!B55="","",'Vérifiés Admis'!F55)</f>
        <v/>
      </c>
      <c r="G50" s="92" t="str">
        <f aca="false">IF('Vérifiés Admis'!B55="","",IF('Vérifiés Admis'!G55="",'Vérifiés Admis'!C55,'Vérifiés Admis'!G55))</f>
        <v/>
      </c>
      <c r="H50" s="92" t="str">
        <f aca="false">IF('Vérifiés Admis'!B55="","",IF('Vérifiés Admis'!H55="",'Vérifiés Admis'!D55,'Vérifiés Admis'!H55))</f>
        <v/>
      </c>
      <c r="I50" s="92" t="str">
        <f aca="false">IF('Vérifiés Admis'!B55="","",IF('Vérifiés Admis'!I55="",'Vérifiés Admis'!E55,'Vérifiés Admis'!I55))</f>
        <v/>
      </c>
      <c r="J50" s="92" t="str">
        <f aca="false">IF('Vérifiés Admis'!B55="","",IF('Vérifiés Admis'!J55="",'Vérifiés Admis'!F55,'Vérifiés Admis'!J55))</f>
        <v/>
      </c>
      <c r="K50" s="92" t="str">
        <f aca="false">IF('Vérifiés Admis'!B55="","",IF('Vérifiés Admis'!K55="","","F"))</f>
        <v/>
      </c>
      <c r="L50" s="92" t="str">
        <f aca="false">IF('Vérifiés Admis'!B55="","",'Vérifiés Admis'!L55)</f>
        <v/>
      </c>
      <c r="M50" s="92" t="str">
        <f aca="false">IF('Vérifiés Admis'!B55="","",'Vérifiés Admis'!M55)</f>
        <v/>
      </c>
      <c r="N50" s="92" t="str">
        <f aca="false">IF('Vérifiés Admis'!B55="","",'Vérifiés Admis'!N55)</f>
        <v/>
      </c>
      <c r="O50" s="92" t="str">
        <f aca="false">IF('Vérifiés Admis'!B55="","",'Vérifiés Admis'!O55)</f>
        <v/>
      </c>
      <c r="P50" s="0" t="e">
        <f aca="false">IF(VALUE(O50)&gt;1000,IF(VALUE(O50)&lt;7000,VALUE(O50)+65536,VALUE(O50)),VALUE(O50))</f>
        <v>#VALUE!</v>
      </c>
    </row>
    <row r="51" customFormat="false" ht="12.75" hidden="false" customHeight="false" outlineLevel="0" collapsed="false">
      <c r="A51" s="91" t="str">
        <f aca="false">IF('Vérifiés Admis'!B56="","",'Vérifiés Admis'!B56)</f>
        <v/>
      </c>
      <c r="B51" s="92" t="str">
        <f aca="false">IF('Vérifiés Admis'!B56="","",CONCATENATE(C51," / ",G51))</f>
        <v/>
      </c>
      <c r="C51" s="92" t="str">
        <f aca="false">IF('Vérifiés Admis'!B56="","",'Vérifiés Admis'!C56)</f>
        <v/>
      </c>
      <c r="D51" s="92" t="str">
        <f aca="false">IF('Vérifiés Admis'!B56="","",'Vérifiés Admis'!D56)</f>
        <v/>
      </c>
      <c r="E51" s="92" t="str">
        <f aca="false">IF('Vérifiés Admis'!B56="","",'Vérifiés Admis'!E56)</f>
        <v/>
      </c>
      <c r="F51" s="92" t="str">
        <f aca="false">IF('Vérifiés Admis'!B56="","",'Vérifiés Admis'!F56)</f>
        <v/>
      </c>
      <c r="G51" s="92" t="str">
        <f aca="false">IF('Vérifiés Admis'!B56="","",IF('Vérifiés Admis'!G56="",'Vérifiés Admis'!C56,'Vérifiés Admis'!G56))</f>
        <v/>
      </c>
      <c r="H51" s="92" t="str">
        <f aca="false">IF('Vérifiés Admis'!B56="","",IF('Vérifiés Admis'!H56="",'Vérifiés Admis'!D56,'Vérifiés Admis'!H56))</f>
        <v/>
      </c>
      <c r="I51" s="92" t="str">
        <f aca="false">IF('Vérifiés Admis'!B56="","",IF('Vérifiés Admis'!I56="",'Vérifiés Admis'!E56,'Vérifiés Admis'!I56))</f>
        <v/>
      </c>
      <c r="J51" s="92" t="str">
        <f aca="false">IF('Vérifiés Admis'!B56="","",IF('Vérifiés Admis'!J56="",'Vérifiés Admis'!F56,'Vérifiés Admis'!J56))</f>
        <v/>
      </c>
      <c r="K51" s="92" t="str">
        <f aca="false">IF('Vérifiés Admis'!B56="","",IF('Vérifiés Admis'!K56="","","F"))</f>
        <v/>
      </c>
      <c r="L51" s="92" t="str">
        <f aca="false">IF('Vérifiés Admis'!B56="","",'Vérifiés Admis'!L56)</f>
        <v/>
      </c>
      <c r="M51" s="92" t="str">
        <f aca="false">IF('Vérifiés Admis'!B56="","",'Vérifiés Admis'!M56)</f>
        <v/>
      </c>
      <c r="N51" s="92" t="str">
        <f aca="false">IF('Vérifiés Admis'!B56="","",'Vérifiés Admis'!N56)</f>
        <v/>
      </c>
      <c r="O51" s="92" t="str">
        <f aca="false">IF('Vérifiés Admis'!B56="","",'Vérifiés Admis'!O56)</f>
        <v/>
      </c>
      <c r="P51" s="0" t="e">
        <f aca="false">IF(VALUE(O51)&gt;1000,IF(VALUE(O51)&lt;7000,VALUE(O51)+65536,VALUE(O51)),VALUE(O51))</f>
        <v>#VALUE!</v>
      </c>
    </row>
    <row r="52" customFormat="false" ht="12.75" hidden="false" customHeight="false" outlineLevel="0" collapsed="false">
      <c r="A52" s="91" t="str">
        <f aca="false">IF('Vérifiés Admis'!B57="","",'Vérifiés Admis'!B57)</f>
        <v/>
      </c>
      <c r="B52" s="92" t="str">
        <f aca="false">IF('Vérifiés Admis'!B57="","",CONCATENATE(C52," / ",G52))</f>
        <v/>
      </c>
      <c r="C52" s="92" t="str">
        <f aca="false">IF('Vérifiés Admis'!B57="","",'Vérifiés Admis'!C57)</f>
        <v/>
      </c>
      <c r="D52" s="92" t="str">
        <f aca="false">IF('Vérifiés Admis'!B57="","",'Vérifiés Admis'!D57)</f>
        <v/>
      </c>
      <c r="E52" s="92" t="str">
        <f aca="false">IF('Vérifiés Admis'!B57="","",'Vérifiés Admis'!E57)</f>
        <v/>
      </c>
      <c r="F52" s="92" t="str">
        <f aca="false">IF('Vérifiés Admis'!B57="","",'Vérifiés Admis'!F57)</f>
        <v/>
      </c>
      <c r="G52" s="92" t="str">
        <f aca="false">IF('Vérifiés Admis'!B57="","",IF('Vérifiés Admis'!G57="",'Vérifiés Admis'!C57,'Vérifiés Admis'!G57))</f>
        <v/>
      </c>
      <c r="H52" s="92" t="str">
        <f aca="false">IF('Vérifiés Admis'!B57="","",IF('Vérifiés Admis'!H57="",'Vérifiés Admis'!D57,'Vérifiés Admis'!H57))</f>
        <v/>
      </c>
      <c r="I52" s="92" t="str">
        <f aca="false">IF('Vérifiés Admis'!B57="","",IF('Vérifiés Admis'!I57="",'Vérifiés Admis'!E57,'Vérifiés Admis'!I57))</f>
        <v/>
      </c>
      <c r="J52" s="92" t="str">
        <f aca="false">IF('Vérifiés Admis'!B57="","",IF('Vérifiés Admis'!J57="",'Vérifiés Admis'!F57,'Vérifiés Admis'!J57))</f>
        <v/>
      </c>
      <c r="K52" s="92" t="str">
        <f aca="false">IF('Vérifiés Admis'!B57="","",IF('Vérifiés Admis'!K57="","","F"))</f>
        <v/>
      </c>
      <c r="L52" s="92" t="str">
        <f aca="false">IF('Vérifiés Admis'!B57="","",'Vérifiés Admis'!L57)</f>
        <v/>
      </c>
      <c r="M52" s="92" t="str">
        <f aca="false">IF('Vérifiés Admis'!B57="","",'Vérifiés Admis'!M57)</f>
        <v/>
      </c>
      <c r="N52" s="92" t="str">
        <f aca="false">IF('Vérifiés Admis'!B57="","",'Vérifiés Admis'!N57)</f>
        <v/>
      </c>
      <c r="O52" s="92" t="str">
        <f aca="false">IF('Vérifiés Admis'!B57="","",'Vérifiés Admis'!O57)</f>
        <v/>
      </c>
      <c r="P52" s="0" t="e">
        <f aca="false">IF(VALUE(O52)&gt;1000,IF(VALUE(O52)&lt;7000,VALUE(O52)+65536,VALUE(O52)),VALUE(O52))</f>
        <v>#VALUE!</v>
      </c>
    </row>
    <row r="53" customFormat="false" ht="12.75" hidden="false" customHeight="false" outlineLevel="0" collapsed="false">
      <c r="A53" s="91" t="str">
        <f aca="false">IF('Vérifiés Admis'!B58="","",'Vérifiés Admis'!B58)</f>
        <v/>
      </c>
      <c r="B53" s="92" t="str">
        <f aca="false">IF('Vérifiés Admis'!B58="","",CONCATENATE(C53," / ",G53))</f>
        <v/>
      </c>
      <c r="C53" s="92" t="str">
        <f aca="false">IF('Vérifiés Admis'!B58="","",'Vérifiés Admis'!C58)</f>
        <v/>
      </c>
      <c r="D53" s="92" t="str">
        <f aca="false">IF('Vérifiés Admis'!B58="","",'Vérifiés Admis'!D58)</f>
        <v/>
      </c>
      <c r="E53" s="92" t="str">
        <f aca="false">IF('Vérifiés Admis'!B58="","",'Vérifiés Admis'!E58)</f>
        <v/>
      </c>
      <c r="F53" s="92" t="str">
        <f aca="false">IF('Vérifiés Admis'!B58="","",'Vérifiés Admis'!F58)</f>
        <v/>
      </c>
      <c r="G53" s="92" t="str">
        <f aca="false">IF('Vérifiés Admis'!B58="","",IF('Vérifiés Admis'!G58="",'Vérifiés Admis'!C58,'Vérifiés Admis'!G58))</f>
        <v/>
      </c>
      <c r="H53" s="92" t="str">
        <f aca="false">IF('Vérifiés Admis'!B58="","",IF('Vérifiés Admis'!H58="",'Vérifiés Admis'!D58,'Vérifiés Admis'!H58))</f>
        <v/>
      </c>
      <c r="I53" s="92" t="str">
        <f aca="false">IF('Vérifiés Admis'!B58="","",IF('Vérifiés Admis'!I58="",'Vérifiés Admis'!E58,'Vérifiés Admis'!I58))</f>
        <v/>
      </c>
      <c r="J53" s="92" t="str">
        <f aca="false">IF('Vérifiés Admis'!B58="","",IF('Vérifiés Admis'!J58="",'Vérifiés Admis'!F58,'Vérifiés Admis'!J58))</f>
        <v/>
      </c>
      <c r="K53" s="92" t="str">
        <f aca="false">IF('Vérifiés Admis'!B58="","",IF('Vérifiés Admis'!K58="","","F"))</f>
        <v/>
      </c>
      <c r="L53" s="92" t="str">
        <f aca="false">IF('Vérifiés Admis'!B58="","",'Vérifiés Admis'!L58)</f>
        <v/>
      </c>
      <c r="M53" s="92" t="str">
        <f aca="false">IF('Vérifiés Admis'!B58="","",'Vérifiés Admis'!M58)</f>
        <v/>
      </c>
      <c r="N53" s="92" t="str">
        <f aca="false">IF('Vérifiés Admis'!B58="","",'Vérifiés Admis'!N58)</f>
        <v/>
      </c>
      <c r="O53" s="92" t="str">
        <f aca="false">IF('Vérifiés Admis'!B58="","",'Vérifiés Admis'!O58)</f>
        <v/>
      </c>
      <c r="P53" s="0" t="e">
        <f aca="false">IF(VALUE(O53)&gt;1000,IF(VALUE(O53)&lt;7000,VALUE(O53)+65536,VALUE(O53)),VALUE(O53))</f>
        <v>#VALUE!</v>
      </c>
    </row>
    <row r="54" customFormat="false" ht="12.75" hidden="false" customHeight="false" outlineLevel="0" collapsed="false">
      <c r="A54" s="91" t="str">
        <f aca="false">IF('Vérifiés Admis'!B59="","",'Vérifiés Admis'!B59)</f>
        <v/>
      </c>
      <c r="B54" s="92" t="str">
        <f aca="false">IF('Vérifiés Admis'!B59="","",CONCATENATE(C54," / ",G54))</f>
        <v/>
      </c>
      <c r="C54" s="92" t="str">
        <f aca="false">IF('Vérifiés Admis'!B59="","",'Vérifiés Admis'!C59)</f>
        <v/>
      </c>
      <c r="D54" s="92" t="str">
        <f aca="false">IF('Vérifiés Admis'!B59="","",'Vérifiés Admis'!D59)</f>
        <v/>
      </c>
      <c r="E54" s="92" t="str">
        <f aca="false">IF('Vérifiés Admis'!B59="","",'Vérifiés Admis'!E59)</f>
        <v/>
      </c>
      <c r="F54" s="92" t="str">
        <f aca="false">IF('Vérifiés Admis'!B59="","",'Vérifiés Admis'!F59)</f>
        <v/>
      </c>
      <c r="G54" s="92" t="str">
        <f aca="false">IF('Vérifiés Admis'!B59="","",IF('Vérifiés Admis'!G59="",'Vérifiés Admis'!C59,'Vérifiés Admis'!G59))</f>
        <v/>
      </c>
      <c r="H54" s="92" t="str">
        <f aca="false">IF('Vérifiés Admis'!B59="","",IF('Vérifiés Admis'!H59="",'Vérifiés Admis'!D59,'Vérifiés Admis'!H59))</f>
        <v/>
      </c>
      <c r="I54" s="92" t="str">
        <f aca="false">IF('Vérifiés Admis'!B59="","",IF('Vérifiés Admis'!I59="",'Vérifiés Admis'!E59,'Vérifiés Admis'!I59))</f>
        <v/>
      </c>
      <c r="J54" s="92" t="str">
        <f aca="false">IF('Vérifiés Admis'!B59="","",IF('Vérifiés Admis'!J59="",'Vérifiés Admis'!F59,'Vérifiés Admis'!J59))</f>
        <v/>
      </c>
      <c r="K54" s="92" t="str">
        <f aca="false">IF('Vérifiés Admis'!B59="","",IF('Vérifiés Admis'!K59="","","F"))</f>
        <v/>
      </c>
      <c r="L54" s="92" t="str">
        <f aca="false">IF('Vérifiés Admis'!B59="","",'Vérifiés Admis'!L59)</f>
        <v/>
      </c>
      <c r="M54" s="92" t="str">
        <f aca="false">IF('Vérifiés Admis'!B59="","",'Vérifiés Admis'!M59)</f>
        <v/>
      </c>
      <c r="N54" s="92" t="str">
        <f aca="false">IF('Vérifiés Admis'!B59="","",'Vérifiés Admis'!N59)</f>
        <v/>
      </c>
      <c r="O54" s="92" t="str">
        <f aca="false">IF('Vérifiés Admis'!B59="","",'Vérifiés Admis'!O59)</f>
        <v/>
      </c>
      <c r="P54" s="0" t="e">
        <f aca="false">IF(VALUE(O54)&gt;1000,IF(VALUE(O54)&lt;7000,VALUE(O54)+65536,VALUE(O54)),VALUE(O54))</f>
        <v>#VALUE!</v>
      </c>
    </row>
    <row r="55" customFormat="false" ht="12.75" hidden="false" customHeight="false" outlineLevel="0" collapsed="false">
      <c r="A55" s="91" t="str">
        <f aca="false">IF('Vérifiés Admis'!B60="","",'Vérifiés Admis'!B60)</f>
        <v/>
      </c>
      <c r="B55" s="92" t="str">
        <f aca="false">IF('Vérifiés Admis'!B60="","",CONCATENATE(C55," / ",G55))</f>
        <v/>
      </c>
      <c r="C55" s="92" t="str">
        <f aca="false">IF('Vérifiés Admis'!B60="","",'Vérifiés Admis'!C60)</f>
        <v/>
      </c>
      <c r="D55" s="92" t="str">
        <f aca="false">IF('Vérifiés Admis'!B60="","",'Vérifiés Admis'!D60)</f>
        <v/>
      </c>
      <c r="E55" s="92" t="str">
        <f aca="false">IF('Vérifiés Admis'!B60="","",'Vérifiés Admis'!E60)</f>
        <v/>
      </c>
      <c r="F55" s="92" t="str">
        <f aca="false">IF('Vérifiés Admis'!B60="","",'Vérifiés Admis'!F60)</f>
        <v/>
      </c>
      <c r="G55" s="92" t="str">
        <f aca="false">IF('Vérifiés Admis'!B60="","",IF('Vérifiés Admis'!G60="",'Vérifiés Admis'!C60,'Vérifiés Admis'!G60))</f>
        <v/>
      </c>
      <c r="H55" s="92" t="str">
        <f aca="false">IF('Vérifiés Admis'!B60="","",IF('Vérifiés Admis'!H60="",'Vérifiés Admis'!D60,'Vérifiés Admis'!H60))</f>
        <v/>
      </c>
      <c r="I55" s="92" t="str">
        <f aca="false">IF('Vérifiés Admis'!B60="","",IF('Vérifiés Admis'!I60="",'Vérifiés Admis'!E60,'Vérifiés Admis'!I60))</f>
        <v/>
      </c>
      <c r="J55" s="92" t="str">
        <f aca="false">IF('Vérifiés Admis'!B60="","",IF('Vérifiés Admis'!J60="",'Vérifiés Admis'!F60,'Vérifiés Admis'!J60))</f>
        <v/>
      </c>
      <c r="K55" s="92" t="str">
        <f aca="false">IF('Vérifiés Admis'!B60="","",IF('Vérifiés Admis'!K60="","","F"))</f>
        <v/>
      </c>
      <c r="L55" s="92" t="str">
        <f aca="false">IF('Vérifiés Admis'!B60="","",'Vérifiés Admis'!L60)</f>
        <v/>
      </c>
      <c r="M55" s="92" t="str">
        <f aca="false">IF('Vérifiés Admis'!B60="","",'Vérifiés Admis'!M60)</f>
        <v/>
      </c>
      <c r="N55" s="92" t="str">
        <f aca="false">IF('Vérifiés Admis'!B60="","",'Vérifiés Admis'!N60)</f>
        <v/>
      </c>
      <c r="O55" s="92" t="str">
        <f aca="false">IF('Vérifiés Admis'!B60="","",'Vérifiés Admis'!O60)</f>
        <v/>
      </c>
      <c r="P55" s="0" t="e">
        <f aca="false">IF(VALUE(O55)&gt;1000,IF(VALUE(O55)&lt;7000,VALUE(O55)+65536,VALUE(O55)),VALUE(O55))</f>
        <v>#VALUE!</v>
      </c>
    </row>
    <row r="56" customFormat="false" ht="12.75" hidden="false" customHeight="false" outlineLevel="0" collapsed="false">
      <c r="A56" s="91" t="str">
        <f aca="false">IF('Vérifiés Admis'!B61="","",'Vérifiés Admis'!B61)</f>
        <v/>
      </c>
      <c r="B56" s="92" t="str">
        <f aca="false">IF('Vérifiés Admis'!B61="","",CONCATENATE(C56," / ",G56))</f>
        <v/>
      </c>
      <c r="C56" s="92" t="str">
        <f aca="false">IF('Vérifiés Admis'!B61="","",'Vérifiés Admis'!C61)</f>
        <v/>
      </c>
      <c r="D56" s="92" t="str">
        <f aca="false">IF('Vérifiés Admis'!B61="","",'Vérifiés Admis'!D61)</f>
        <v/>
      </c>
      <c r="E56" s="92" t="str">
        <f aca="false">IF('Vérifiés Admis'!B61="","",'Vérifiés Admis'!E61)</f>
        <v/>
      </c>
      <c r="F56" s="92" t="str">
        <f aca="false">IF('Vérifiés Admis'!B61="","",'Vérifiés Admis'!F61)</f>
        <v/>
      </c>
      <c r="G56" s="92" t="str">
        <f aca="false">IF('Vérifiés Admis'!B61="","",IF('Vérifiés Admis'!G61="",'Vérifiés Admis'!C61,'Vérifiés Admis'!G61))</f>
        <v/>
      </c>
      <c r="H56" s="92" t="str">
        <f aca="false">IF('Vérifiés Admis'!B61="","",IF('Vérifiés Admis'!H61="",'Vérifiés Admis'!D61,'Vérifiés Admis'!H61))</f>
        <v/>
      </c>
      <c r="I56" s="92" t="str">
        <f aca="false">IF('Vérifiés Admis'!B61="","",IF('Vérifiés Admis'!I61="",'Vérifiés Admis'!E61,'Vérifiés Admis'!I61))</f>
        <v/>
      </c>
      <c r="J56" s="92" t="str">
        <f aca="false">IF('Vérifiés Admis'!B61="","",IF('Vérifiés Admis'!J61="",'Vérifiés Admis'!F61,'Vérifiés Admis'!J61))</f>
        <v/>
      </c>
      <c r="K56" s="92" t="str">
        <f aca="false">IF('Vérifiés Admis'!B61="","",IF('Vérifiés Admis'!K61="","","F"))</f>
        <v/>
      </c>
      <c r="L56" s="92" t="str">
        <f aca="false">IF('Vérifiés Admis'!B61="","",'Vérifiés Admis'!L61)</f>
        <v/>
      </c>
      <c r="M56" s="92" t="str">
        <f aca="false">IF('Vérifiés Admis'!B61="","",'Vérifiés Admis'!M61)</f>
        <v/>
      </c>
      <c r="N56" s="92" t="str">
        <f aca="false">IF('Vérifiés Admis'!B61="","",'Vérifiés Admis'!N61)</f>
        <v/>
      </c>
      <c r="O56" s="92" t="str">
        <f aca="false">IF('Vérifiés Admis'!B61="","",'Vérifiés Admis'!O61)</f>
        <v/>
      </c>
      <c r="P56" s="0" t="e">
        <f aca="false">IF(VALUE(O56)&gt;1000,IF(VALUE(O56)&lt;7000,VALUE(O56)+65536,VALUE(O56)),VALUE(O56))</f>
        <v>#VALUE!</v>
      </c>
    </row>
    <row r="57" customFormat="false" ht="12.75" hidden="false" customHeight="false" outlineLevel="0" collapsed="false">
      <c r="A57" s="91" t="str">
        <f aca="false">IF('Vérifiés Admis'!B62="","",'Vérifiés Admis'!B62)</f>
        <v/>
      </c>
      <c r="B57" s="92" t="str">
        <f aca="false">IF('Vérifiés Admis'!B62="","",CONCATENATE(C57," / ",G57))</f>
        <v/>
      </c>
      <c r="C57" s="92" t="str">
        <f aca="false">IF('Vérifiés Admis'!B62="","",'Vérifiés Admis'!C62)</f>
        <v/>
      </c>
      <c r="D57" s="92" t="str">
        <f aca="false">IF('Vérifiés Admis'!B62="","",'Vérifiés Admis'!D62)</f>
        <v/>
      </c>
      <c r="E57" s="92" t="str">
        <f aca="false">IF('Vérifiés Admis'!B62="","",'Vérifiés Admis'!E62)</f>
        <v/>
      </c>
      <c r="F57" s="92" t="str">
        <f aca="false">IF('Vérifiés Admis'!B62="","",'Vérifiés Admis'!F62)</f>
        <v/>
      </c>
      <c r="G57" s="92" t="str">
        <f aca="false">IF('Vérifiés Admis'!B62="","",IF('Vérifiés Admis'!G62="",'Vérifiés Admis'!C62,'Vérifiés Admis'!G62))</f>
        <v/>
      </c>
      <c r="H57" s="92" t="str">
        <f aca="false">IF('Vérifiés Admis'!B62="","",IF('Vérifiés Admis'!H62="",'Vérifiés Admis'!D62,'Vérifiés Admis'!H62))</f>
        <v/>
      </c>
      <c r="I57" s="92" t="str">
        <f aca="false">IF('Vérifiés Admis'!B62="","",IF('Vérifiés Admis'!I62="",'Vérifiés Admis'!E62,'Vérifiés Admis'!I62))</f>
        <v/>
      </c>
      <c r="J57" s="92" t="str">
        <f aca="false">IF('Vérifiés Admis'!B62="","",IF('Vérifiés Admis'!J62="",'Vérifiés Admis'!F62,'Vérifiés Admis'!J62))</f>
        <v/>
      </c>
      <c r="K57" s="92" t="str">
        <f aca="false">IF('Vérifiés Admis'!B62="","",IF('Vérifiés Admis'!K62="","","F"))</f>
        <v/>
      </c>
      <c r="L57" s="92" t="str">
        <f aca="false">IF('Vérifiés Admis'!B62="","",'Vérifiés Admis'!L62)</f>
        <v/>
      </c>
      <c r="M57" s="92" t="str">
        <f aca="false">IF('Vérifiés Admis'!B62="","",'Vérifiés Admis'!M62)</f>
        <v/>
      </c>
      <c r="N57" s="92" t="str">
        <f aca="false">IF('Vérifiés Admis'!B62="","",'Vérifiés Admis'!N62)</f>
        <v/>
      </c>
      <c r="O57" s="92" t="str">
        <f aca="false">IF('Vérifiés Admis'!B62="","",'Vérifiés Admis'!O62)</f>
        <v/>
      </c>
      <c r="P57" s="0" t="e">
        <f aca="false">IF(VALUE(O57)&gt;1000,IF(VALUE(O57)&lt;7000,VALUE(O57)+65536,VALUE(O57)),VALUE(O57))</f>
        <v>#VALUE!</v>
      </c>
    </row>
    <row r="58" customFormat="false" ht="12.75" hidden="false" customHeight="false" outlineLevel="0" collapsed="false">
      <c r="A58" s="91" t="str">
        <f aca="false">IF('Vérifiés Admis'!B63="","",'Vérifiés Admis'!B63)</f>
        <v/>
      </c>
      <c r="B58" s="92" t="str">
        <f aca="false">IF('Vérifiés Admis'!B63="","",CONCATENATE(C58," / ",G58))</f>
        <v/>
      </c>
      <c r="C58" s="92" t="str">
        <f aca="false">IF('Vérifiés Admis'!B63="","",'Vérifiés Admis'!C63)</f>
        <v/>
      </c>
      <c r="D58" s="92" t="str">
        <f aca="false">IF('Vérifiés Admis'!B63="","",'Vérifiés Admis'!D63)</f>
        <v/>
      </c>
      <c r="E58" s="92" t="str">
        <f aca="false">IF('Vérifiés Admis'!B63="","",'Vérifiés Admis'!E63)</f>
        <v/>
      </c>
      <c r="F58" s="92" t="str">
        <f aca="false">IF('Vérifiés Admis'!B63="","",'Vérifiés Admis'!F63)</f>
        <v/>
      </c>
      <c r="G58" s="92" t="str">
        <f aca="false">IF('Vérifiés Admis'!B63="","",IF('Vérifiés Admis'!G63="",'Vérifiés Admis'!C63,'Vérifiés Admis'!G63))</f>
        <v/>
      </c>
      <c r="H58" s="92" t="str">
        <f aca="false">IF('Vérifiés Admis'!B63="","",IF('Vérifiés Admis'!H63="",'Vérifiés Admis'!D63,'Vérifiés Admis'!H63))</f>
        <v/>
      </c>
      <c r="I58" s="92" t="str">
        <f aca="false">IF('Vérifiés Admis'!B63="","",IF('Vérifiés Admis'!I63="",'Vérifiés Admis'!E63,'Vérifiés Admis'!I63))</f>
        <v/>
      </c>
      <c r="J58" s="92" t="str">
        <f aca="false">IF('Vérifiés Admis'!B63="","",IF('Vérifiés Admis'!J63="",'Vérifiés Admis'!F63,'Vérifiés Admis'!J63))</f>
        <v/>
      </c>
      <c r="K58" s="92" t="str">
        <f aca="false">IF('Vérifiés Admis'!B63="","",IF('Vérifiés Admis'!K63="","","F"))</f>
        <v/>
      </c>
      <c r="L58" s="92" t="str">
        <f aca="false">IF('Vérifiés Admis'!B63="","",'Vérifiés Admis'!L63)</f>
        <v/>
      </c>
      <c r="M58" s="92" t="str">
        <f aca="false">IF('Vérifiés Admis'!B63="","",'Vérifiés Admis'!M63)</f>
        <v/>
      </c>
      <c r="N58" s="92" t="str">
        <f aca="false">IF('Vérifiés Admis'!B63="","",'Vérifiés Admis'!N63)</f>
        <v/>
      </c>
      <c r="O58" s="92" t="str">
        <f aca="false">IF('Vérifiés Admis'!B63="","",'Vérifiés Admis'!O63)</f>
        <v/>
      </c>
      <c r="P58" s="0" t="e">
        <f aca="false">IF(VALUE(O58)&gt;1000,IF(VALUE(O58)&lt;7000,VALUE(O58)+65536,VALUE(O58)),VALUE(O58))</f>
        <v>#VALUE!</v>
      </c>
    </row>
    <row r="59" customFormat="false" ht="12.75" hidden="false" customHeight="false" outlineLevel="0" collapsed="false">
      <c r="A59" s="91" t="str">
        <f aca="false">IF('Vérifiés Admis'!B64="","",'Vérifiés Admis'!B64)</f>
        <v/>
      </c>
      <c r="B59" s="92" t="str">
        <f aca="false">IF('Vérifiés Admis'!B64="","",CONCATENATE(C59," / ",G59))</f>
        <v/>
      </c>
      <c r="C59" s="92" t="str">
        <f aca="false">IF('Vérifiés Admis'!B64="","",'Vérifiés Admis'!C64)</f>
        <v/>
      </c>
      <c r="D59" s="92" t="str">
        <f aca="false">IF('Vérifiés Admis'!B64="","",'Vérifiés Admis'!D64)</f>
        <v/>
      </c>
      <c r="E59" s="92" t="str">
        <f aca="false">IF('Vérifiés Admis'!B64="","",'Vérifiés Admis'!E64)</f>
        <v/>
      </c>
      <c r="F59" s="92" t="str">
        <f aca="false">IF('Vérifiés Admis'!B64="","",'Vérifiés Admis'!F64)</f>
        <v/>
      </c>
      <c r="G59" s="92" t="str">
        <f aca="false">IF('Vérifiés Admis'!B64="","",IF('Vérifiés Admis'!G64="",'Vérifiés Admis'!C64,'Vérifiés Admis'!G64))</f>
        <v/>
      </c>
      <c r="H59" s="92" t="str">
        <f aca="false">IF('Vérifiés Admis'!B64="","",IF('Vérifiés Admis'!H64="",'Vérifiés Admis'!D64,'Vérifiés Admis'!H64))</f>
        <v/>
      </c>
      <c r="I59" s="92" t="str">
        <f aca="false">IF('Vérifiés Admis'!B64="","",IF('Vérifiés Admis'!I64="",'Vérifiés Admis'!E64,'Vérifiés Admis'!I64))</f>
        <v/>
      </c>
      <c r="J59" s="92" t="str">
        <f aca="false">IF('Vérifiés Admis'!B64="","",IF('Vérifiés Admis'!J64="",'Vérifiés Admis'!F64,'Vérifiés Admis'!J64))</f>
        <v/>
      </c>
      <c r="K59" s="92" t="str">
        <f aca="false">IF('Vérifiés Admis'!B64="","",IF('Vérifiés Admis'!K64="","","F"))</f>
        <v/>
      </c>
      <c r="L59" s="92" t="str">
        <f aca="false">IF('Vérifiés Admis'!B64="","",'Vérifiés Admis'!L64)</f>
        <v/>
      </c>
      <c r="M59" s="92" t="str">
        <f aca="false">IF('Vérifiés Admis'!B64="","",'Vérifiés Admis'!M64)</f>
        <v/>
      </c>
      <c r="N59" s="92" t="str">
        <f aca="false">IF('Vérifiés Admis'!B64="","",'Vérifiés Admis'!N64)</f>
        <v/>
      </c>
      <c r="O59" s="92" t="str">
        <f aca="false">IF('Vérifiés Admis'!B64="","",'Vérifiés Admis'!O64)</f>
        <v/>
      </c>
      <c r="P59" s="0" t="e">
        <f aca="false">IF(VALUE(O59)&gt;1000,IF(VALUE(O59)&lt;7000,VALUE(O59)+65536,VALUE(O59)),VALUE(O59))</f>
        <v>#VALUE!</v>
      </c>
    </row>
    <row r="60" customFormat="false" ht="12.75" hidden="false" customHeight="false" outlineLevel="0" collapsed="false">
      <c r="A60" s="91" t="str">
        <f aca="false">IF('Vérifiés Admis'!B65="","",'Vérifiés Admis'!B65)</f>
        <v/>
      </c>
      <c r="B60" s="92" t="str">
        <f aca="false">IF('Vérifiés Admis'!B65="","",CONCATENATE(C60," / ",G60))</f>
        <v/>
      </c>
      <c r="C60" s="92" t="str">
        <f aca="false">IF('Vérifiés Admis'!B65="","",'Vérifiés Admis'!C65)</f>
        <v/>
      </c>
      <c r="D60" s="92" t="str">
        <f aca="false">IF('Vérifiés Admis'!B65="","",'Vérifiés Admis'!D65)</f>
        <v/>
      </c>
      <c r="E60" s="92" t="str">
        <f aca="false">IF('Vérifiés Admis'!B65="","",'Vérifiés Admis'!E65)</f>
        <v/>
      </c>
      <c r="F60" s="92" t="str">
        <f aca="false">IF('Vérifiés Admis'!B65="","",'Vérifiés Admis'!F65)</f>
        <v/>
      </c>
      <c r="G60" s="92" t="str">
        <f aca="false">IF('Vérifiés Admis'!B65="","",IF('Vérifiés Admis'!G65="",'Vérifiés Admis'!C65,'Vérifiés Admis'!G65))</f>
        <v/>
      </c>
      <c r="H60" s="92" t="str">
        <f aca="false">IF('Vérifiés Admis'!B65="","",IF('Vérifiés Admis'!H65="",'Vérifiés Admis'!D65,'Vérifiés Admis'!H65))</f>
        <v/>
      </c>
      <c r="I60" s="92" t="str">
        <f aca="false">IF('Vérifiés Admis'!B65="","",IF('Vérifiés Admis'!I65="",'Vérifiés Admis'!E65,'Vérifiés Admis'!I65))</f>
        <v/>
      </c>
      <c r="J60" s="92" t="str">
        <f aca="false">IF('Vérifiés Admis'!B65="","",IF('Vérifiés Admis'!J65="",'Vérifiés Admis'!F65,'Vérifiés Admis'!J65))</f>
        <v/>
      </c>
      <c r="K60" s="92" t="str">
        <f aca="false">IF('Vérifiés Admis'!B65="","",IF('Vérifiés Admis'!K65="","","F"))</f>
        <v/>
      </c>
      <c r="L60" s="92" t="str">
        <f aca="false">IF('Vérifiés Admis'!B65="","",'Vérifiés Admis'!L65)</f>
        <v/>
      </c>
      <c r="M60" s="92" t="str">
        <f aca="false">IF('Vérifiés Admis'!B65="","",'Vérifiés Admis'!M65)</f>
        <v/>
      </c>
      <c r="N60" s="92" t="str">
        <f aca="false">IF('Vérifiés Admis'!B65="","",'Vérifiés Admis'!N65)</f>
        <v/>
      </c>
      <c r="O60" s="92" t="str">
        <f aca="false">IF('Vérifiés Admis'!B65="","",'Vérifiés Admis'!O65)</f>
        <v/>
      </c>
      <c r="P60" s="0" t="e">
        <f aca="false">IF(VALUE(O60)&gt;1000,IF(VALUE(O60)&lt;7000,VALUE(O60)+65536,VALUE(O60)),VALUE(O60))</f>
        <v>#VALUE!</v>
      </c>
    </row>
    <row r="61" customFormat="false" ht="12.75" hidden="false" customHeight="false" outlineLevel="0" collapsed="false">
      <c r="A61" s="91" t="str">
        <f aca="false">IF('Vérifiés Admis'!B66="","",'Vérifiés Admis'!B66)</f>
        <v/>
      </c>
      <c r="B61" s="92" t="str">
        <f aca="false">IF('Vérifiés Admis'!B66="","",CONCATENATE(C61," / ",G61))</f>
        <v/>
      </c>
      <c r="C61" s="92" t="str">
        <f aca="false">IF('Vérifiés Admis'!B66="","",'Vérifiés Admis'!C66)</f>
        <v/>
      </c>
      <c r="D61" s="92" t="str">
        <f aca="false">IF('Vérifiés Admis'!B66="","",'Vérifiés Admis'!D66)</f>
        <v/>
      </c>
      <c r="E61" s="92" t="str">
        <f aca="false">IF('Vérifiés Admis'!B66="","",'Vérifiés Admis'!E66)</f>
        <v/>
      </c>
      <c r="F61" s="92" t="str">
        <f aca="false">IF('Vérifiés Admis'!B66="","",'Vérifiés Admis'!F66)</f>
        <v/>
      </c>
      <c r="G61" s="92" t="str">
        <f aca="false">IF('Vérifiés Admis'!B66="","",IF('Vérifiés Admis'!G66="",'Vérifiés Admis'!C66,'Vérifiés Admis'!G66))</f>
        <v/>
      </c>
      <c r="H61" s="92" t="str">
        <f aca="false">IF('Vérifiés Admis'!B66="","",IF('Vérifiés Admis'!H66="",'Vérifiés Admis'!D66,'Vérifiés Admis'!H66))</f>
        <v/>
      </c>
      <c r="I61" s="92" t="str">
        <f aca="false">IF('Vérifiés Admis'!B66="","",IF('Vérifiés Admis'!I66="",'Vérifiés Admis'!E66,'Vérifiés Admis'!I66))</f>
        <v/>
      </c>
      <c r="J61" s="92" t="str">
        <f aca="false">IF('Vérifiés Admis'!B66="","",IF('Vérifiés Admis'!J66="",'Vérifiés Admis'!F66,'Vérifiés Admis'!J66))</f>
        <v/>
      </c>
      <c r="K61" s="92" t="str">
        <f aca="false">IF('Vérifiés Admis'!B66="","",IF('Vérifiés Admis'!K66="","","F"))</f>
        <v/>
      </c>
      <c r="L61" s="92" t="str">
        <f aca="false">IF('Vérifiés Admis'!B66="","",'Vérifiés Admis'!L66)</f>
        <v/>
      </c>
      <c r="M61" s="92" t="str">
        <f aca="false">IF('Vérifiés Admis'!B66="","",'Vérifiés Admis'!M66)</f>
        <v/>
      </c>
      <c r="N61" s="92" t="str">
        <f aca="false">IF('Vérifiés Admis'!B66="","",'Vérifiés Admis'!N66)</f>
        <v/>
      </c>
      <c r="O61" s="92" t="str">
        <f aca="false">IF('Vérifiés Admis'!B66="","",'Vérifiés Admis'!O66)</f>
        <v/>
      </c>
      <c r="P61" s="0" t="e">
        <f aca="false">IF(VALUE(O61)&gt;1000,IF(VALUE(O61)&lt;7000,VALUE(O61)+65536,VALUE(O61)),VALUE(O61))</f>
        <v>#VALUE!</v>
      </c>
    </row>
    <row r="62" customFormat="false" ht="12.75" hidden="false" customHeight="false" outlineLevel="0" collapsed="false">
      <c r="A62" s="91" t="str">
        <f aca="false">IF('Vérifiés Admis'!B67="","",'Vérifiés Admis'!B67)</f>
        <v/>
      </c>
      <c r="B62" s="92" t="str">
        <f aca="false">IF('Vérifiés Admis'!B67="","",CONCATENATE(C62," / ",G62))</f>
        <v/>
      </c>
      <c r="C62" s="92" t="str">
        <f aca="false">IF('Vérifiés Admis'!B67="","",'Vérifiés Admis'!C67)</f>
        <v/>
      </c>
      <c r="D62" s="92" t="str">
        <f aca="false">IF('Vérifiés Admis'!B67="","",'Vérifiés Admis'!D67)</f>
        <v/>
      </c>
      <c r="E62" s="92" t="str">
        <f aca="false">IF('Vérifiés Admis'!B67="","",'Vérifiés Admis'!E67)</f>
        <v/>
      </c>
      <c r="F62" s="92" t="str">
        <f aca="false">IF('Vérifiés Admis'!B67="","",'Vérifiés Admis'!F67)</f>
        <v/>
      </c>
      <c r="G62" s="92" t="str">
        <f aca="false">IF('Vérifiés Admis'!B67="","",IF('Vérifiés Admis'!G67="",'Vérifiés Admis'!C67,'Vérifiés Admis'!G67))</f>
        <v/>
      </c>
      <c r="H62" s="92" t="str">
        <f aca="false">IF('Vérifiés Admis'!B67="","",IF('Vérifiés Admis'!H67="",'Vérifiés Admis'!D67,'Vérifiés Admis'!H67))</f>
        <v/>
      </c>
      <c r="I62" s="92" t="str">
        <f aca="false">IF('Vérifiés Admis'!B67="","",IF('Vérifiés Admis'!I67="",'Vérifiés Admis'!E67,'Vérifiés Admis'!I67))</f>
        <v/>
      </c>
      <c r="J62" s="92" t="str">
        <f aca="false">IF('Vérifiés Admis'!B67="","",IF('Vérifiés Admis'!J67="",'Vérifiés Admis'!F67,'Vérifiés Admis'!J67))</f>
        <v/>
      </c>
      <c r="K62" s="92" t="str">
        <f aca="false">IF('Vérifiés Admis'!B67="","",IF('Vérifiés Admis'!K67="","","F"))</f>
        <v/>
      </c>
      <c r="L62" s="92" t="str">
        <f aca="false">IF('Vérifiés Admis'!B67="","",'Vérifiés Admis'!L67)</f>
        <v/>
      </c>
      <c r="M62" s="92" t="str">
        <f aca="false">IF('Vérifiés Admis'!B67="","",'Vérifiés Admis'!M67)</f>
        <v/>
      </c>
      <c r="N62" s="92" t="str">
        <f aca="false">IF('Vérifiés Admis'!B67="","",'Vérifiés Admis'!N67)</f>
        <v/>
      </c>
      <c r="O62" s="92" t="str">
        <f aca="false">IF('Vérifiés Admis'!B67="","",'Vérifiés Admis'!O67)</f>
        <v/>
      </c>
      <c r="P62" s="0" t="e">
        <f aca="false">IF(VALUE(O62)&gt;1000,IF(VALUE(O62)&lt;7000,VALUE(O62)+65536,VALUE(O62)),VALUE(O62))</f>
        <v>#VALUE!</v>
      </c>
    </row>
    <row r="63" customFormat="false" ht="12.75" hidden="false" customHeight="false" outlineLevel="0" collapsed="false">
      <c r="A63" s="91" t="str">
        <f aca="false">IF('Vérifiés Admis'!B68="","",'Vérifiés Admis'!B68)</f>
        <v/>
      </c>
      <c r="B63" s="92" t="str">
        <f aca="false">IF('Vérifiés Admis'!B68="","",CONCATENATE(C63," / ",G63))</f>
        <v/>
      </c>
      <c r="C63" s="92" t="str">
        <f aca="false">IF('Vérifiés Admis'!B68="","",'Vérifiés Admis'!C68)</f>
        <v/>
      </c>
      <c r="D63" s="92" t="str">
        <f aca="false">IF('Vérifiés Admis'!B68="","",'Vérifiés Admis'!D68)</f>
        <v/>
      </c>
      <c r="E63" s="92" t="str">
        <f aca="false">IF('Vérifiés Admis'!B68="","",'Vérifiés Admis'!E68)</f>
        <v/>
      </c>
      <c r="F63" s="92" t="str">
        <f aca="false">IF('Vérifiés Admis'!B68="","",'Vérifiés Admis'!F68)</f>
        <v/>
      </c>
      <c r="G63" s="92" t="str">
        <f aca="false">IF('Vérifiés Admis'!B68="","",IF('Vérifiés Admis'!G68="",'Vérifiés Admis'!C68,'Vérifiés Admis'!G68))</f>
        <v/>
      </c>
      <c r="H63" s="92" t="str">
        <f aca="false">IF('Vérifiés Admis'!B68="","",IF('Vérifiés Admis'!H68="",'Vérifiés Admis'!D68,'Vérifiés Admis'!H68))</f>
        <v/>
      </c>
      <c r="I63" s="92" t="str">
        <f aca="false">IF('Vérifiés Admis'!B68="","",IF('Vérifiés Admis'!I68="",'Vérifiés Admis'!E68,'Vérifiés Admis'!I68))</f>
        <v/>
      </c>
      <c r="J63" s="92" t="str">
        <f aca="false">IF('Vérifiés Admis'!B68="","",IF('Vérifiés Admis'!J68="",'Vérifiés Admis'!F68,'Vérifiés Admis'!J68))</f>
        <v/>
      </c>
      <c r="K63" s="92" t="str">
        <f aca="false">IF('Vérifiés Admis'!B68="","",IF('Vérifiés Admis'!K68="","","F"))</f>
        <v/>
      </c>
      <c r="L63" s="92" t="str">
        <f aca="false">IF('Vérifiés Admis'!B68="","",'Vérifiés Admis'!L68)</f>
        <v/>
      </c>
      <c r="M63" s="92" t="str">
        <f aca="false">IF('Vérifiés Admis'!B68="","",'Vérifiés Admis'!M68)</f>
        <v/>
      </c>
      <c r="N63" s="92" t="str">
        <f aca="false">IF('Vérifiés Admis'!B68="","",'Vérifiés Admis'!N68)</f>
        <v/>
      </c>
      <c r="O63" s="92" t="str">
        <f aca="false">IF('Vérifiés Admis'!B68="","",'Vérifiés Admis'!O68)</f>
        <v/>
      </c>
      <c r="P63" s="0" t="e">
        <f aca="false">IF(VALUE(O63)&gt;1000,IF(VALUE(O63)&lt;7000,VALUE(O63)+65536,VALUE(O63)),VALUE(O63))</f>
        <v>#VALUE!</v>
      </c>
    </row>
    <row r="64" customFormat="false" ht="12.75" hidden="false" customHeight="false" outlineLevel="0" collapsed="false">
      <c r="A64" s="91" t="str">
        <f aca="false">IF('Vérifiés Admis'!B69="","",'Vérifiés Admis'!B69)</f>
        <v/>
      </c>
      <c r="B64" s="92" t="str">
        <f aca="false">IF('Vérifiés Admis'!B69="","",CONCATENATE(C64," / ",G64))</f>
        <v/>
      </c>
      <c r="C64" s="92" t="str">
        <f aca="false">IF('Vérifiés Admis'!B69="","",'Vérifiés Admis'!C69)</f>
        <v/>
      </c>
      <c r="D64" s="92" t="str">
        <f aca="false">IF('Vérifiés Admis'!B69="","",'Vérifiés Admis'!D69)</f>
        <v/>
      </c>
      <c r="E64" s="92" t="str">
        <f aca="false">IF('Vérifiés Admis'!B69="","",'Vérifiés Admis'!E69)</f>
        <v/>
      </c>
      <c r="F64" s="92" t="str">
        <f aca="false">IF('Vérifiés Admis'!B69="","",'Vérifiés Admis'!F69)</f>
        <v/>
      </c>
      <c r="G64" s="92" t="str">
        <f aca="false">IF('Vérifiés Admis'!B69="","",IF('Vérifiés Admis'!G69="",'Vérifiés Admis'!C69,'Vérifiés Admis'!G69))</f>
        <v/>
      </c>
      <c r="H64" s="92" t="str">
        <f aca="false">IF('Vérifiés Admis'!B69="","",IF('Vérifiés Admis'!H69="",'Vérifiés Admis'!D69,'Vérifiés Admis'!H69))</f>
        <v/>
      </c>
      <c r="I64" s="92" t="str">
        <f aca="false">IF('Vérifiés Admis'!B69="","",IF('Vérifiés Admis'!I69="",'Vérifiés Admis'!E69,'Vérifiés Admis'!I69))</f>
        <v/>
      </c>
      <c r="J64" s="92" t="str">
        <f aca="false">IF('Vérifiés Admis'!B69="","",IF('Vérifiés Admis'!J69="",'Vérifiés Admis'!F69,'Vérifiés Admis'!J69))</f>
        <v/>
      </c>
      <c r="K64" s="92" t="str">
        <f aca="false">IF('Vérifiés Admis'!B69="","",IF('Vérifiés Admis'!K69="","","F"))</f>
        <v/>
      </c>
      <c r="L64" s="92" t="str">
        <f aca="false">IF('Vérifiés Admis'!B69="","",'Vérifiés Admis'!L69)</f>
        <v/>
      </c>
      <c r="M64" s="92" t="str">
        <f aca="false">IF('Vérifiés Admis'!B69="","",'Vérifiés Admis'!M69)</f>
        <v/>
      </c>
      <c r="N64" s="92" t="str">
        <f aca="false">IF('Vérifiés Admis'!B69="","",'Vérifiés Admis'!N69)</f>
        <v/>
      </c>
      <c r="O64" s="92" t="str">
        <f aca="false">IF('Vérifiés Admis'!B69="","",'Vérifiés Admis'!O69)</f>
        <v/>
      </c>
      <c r="P64" s="0" t="e">
        <f aca="false">IF(VALUE(O64)&gt;1000,IF(VALUE(O64)&lt;7000,VALUE(O64)+65536,VALUE(O64)),VALUE(O64))</f>
        <v>#VALUE!</v>
      </c>
    </row>
    <row r="65" customFormat="false" ht="12.75" hidden="false" customHeight="false" outlineLevel="0" collapsed="false">
      <c r="A65" s="91" t="str">
        <f aca="false">IF('Vérifiés Admis'!B70="","",'Vérifiés Admis'!B70)</f>
        <v/>
      </c>
      <c r="B65" s="92" t="str">
        <f aca="false">IF('Vérifiés Admis'!B70="","",CONCATENATE(C65," / ",G65))</f>
        <v/>
      </c>
      <c r="C65" s="92" t="str">
        <f aca="false">IF('Vérifiés Admis'!B70="","",'Vérifiés Admis'!C70)</f>
        <v/>
      </c>
      <c r="D65" s="92" t="str">
        <f aca="false">IF('Vérifiés Admis'!B70="","",'Vérifiés Admis'!D70)</f>
        <v/>
      </c>
      <c r="E65" s="92" t="str">
        <f aca="false">IF('Vérifiés Admis'!B70="","",'Vérifiés Admis'!E70)</f>
        <v/>
      </c>
      <c r="F65" s="92" t="str">
        <f aca="false">IF('Vérifiés Admis'!B70="","",'Vérifiés Admis'!F70)</f>
        <v/>
      </c>
      <c r="G65" s="92" t="str">
        <f aca="false">IF('Vérifiés Admis'!B70="","",IF('Vérifiés Admis'!G70="",'Vérifiés Admis'!C70,'Vérifiés Admis'!G70))</f>
        <v/>
      </c>
      <c r="H65" s="92" t="str">
        <f aca="false">IF('Vérifiés Admis'!B70="","",IF('Vérifiés Admis'!H70="",'Vérifiés Admis'!D70,'Vérifiés Admis'!H70))</f>
        <v/>
      </c>
      <c r="I65" s="92" t="str">
        <f aca="false">IF('Vérifiés Admis'!B70="","",IF('Vérifiés Admis'!I70="",'Vérifiés Admis'!E70,'Vérifiés Admis'!I70))</f>
        <v/>
      </c>
      <c r="J65" s="92" t="str">
        <f aca="false">IF('Vérifiés Admis'!B70="","",IF('Vérifiés Admis'!J70="",'Vérifiés Admis'!F70,'Vérifiés Admis'!J70))</f>
        <v/>
      </c>
      <c r="K65" s="92" t="str">
        <f aca="false">IF('Vérifiés Admis'!B70="","",IF('Vérifiés Admis'!K70="","","F"))</f>
        <v/>
      </c>
      <c r="L65" s="92" t="str">
        <f aca="false">IF('Vérifiés Admis'!B70="","",'Vérifiés Admis'!L70)</f>
        <v/>
      </c>
      <c r="M65" s="92" t="str">
        <f aca="false">IF('Vérifiés Admis'!B70="","",'Vérifiés Admis'!M70)</f>
        <v/>
      </c>
      <c r="N65" s="92" t="str">
        <f aca="false">IF('Vérifiés Admis'!B70="","",'Vérifiés Admis'!N70)</f>
        <v/>
      </c>
      <c r="O65" s="92" t="str">
        <f aca="false">IF('Vérifiés Admis'!B70="","",'Vérifiés Admis'!O70)</f>
        <v/>
      </c>
      <c r="P65" s="0" t="e">
        <f aca="false">IF(VALUE(O65)&gt;1000,IF(VALUE(O65)&lt;7000,VALUE(O65)+65536,VALUE(O65)),VALUE(O65))</f>
        <v>#VALUE!</v>
      </c>
    </row>
    <row r="66" customFormat="false" ht="12.75" hidden="false" customHeight="false" outlineLevel="0" collapsed="false">
      <c r="A66" s="91" t="str">
        <f aca="false">IF('Vérifiés Admis'!B71="","",'Vérifiés Admis'!B71)</f>
        <v/>
      </c>
      <c r="B66" s="92" t="str">
        <f aca="false">IF('Vérifiés Admis'!B71="","",CONCATENATE(C66," / ",G66))</f>
        <v/>
      </c>
      <c r="C66" s="92" t="str">
        <f aca="false">IF('Vérifiés Admis'!B71="","",'Vérifiés Admis'!C71)</f>
        <v/>
      </c>
      <c r="D66" s="92" t="str">
        <f aca="false">IF('Vérifiés Admis'!B71="","",'Vérifiés Admis'!D71)</f>
        <v/>
      </c>
      <c r="E66" s="92" t="str">
        <f aca="false">IF('Vérifiés Admis'!B71="","",'Vérifiés Admis'!E71)</f>
        <v/>
      </c>
      <c r="F66" s="92" t="str">
        <f aca="false">IF('Vérifiés Admis'!B71="","",'Vérifiés Admis'!F71)</f>
        <v/>
      </c>
      <c r="G66" s="92" t="str">
        <f aca="false">IF('Vérifiés Admis'!B71="","",IF('Vérifiés Admis'!G71="",'Vérifiés Admis'!C71,'Vérifiés Admis'!G71))</f>
        <v/>
      </c>
      <c r="H66" s="92" t="str">
        <f aca="false">IF('Vérifiés Admis'!B71="","",IF('Vérifiés Admis'!H71="",'Vérifiés Admis'!D71,'Vérifiés Admis'!H71))</f>
        <v/>
      </c>
      <c r="I66" s="92" t="str">
        <f aca="false">IF('Vérifiés Admis'!B71="","",IF('Vérifiés Admis'!I71="",'Vérifiés Admis'!E71,'Vérifiés Admis'!I71))</f>
        <v/>
      </c>
      <c r="J66" s="92" t="str">
        <f aca="false">IF('Vérifiés Admis'!B71="","",IF('Vérifiés Admis'!J71="",'Vérifiés Admis'!F71,'Vérifiés Admis'!J71))</f>
        <v/>
      </c>
      <c r="K66" s="92" t="str">
        <f aca="false">IF('Vérifiés Admis'!B71="","",IF('Vérifiés Admis'!K71="","","F"))</f>
        <v/>
      </c>
      <c r="L66" s="92" t="str">
        <f aca="false">IF('Vérifiés Admis'!B71="","",'Vérifiés Admis'!L71)</f>
        <v/>
      </c>
      <c r="M66" s="92" t="str">
        <f aca="false">IF('Vérifiés Admis'!B71="","",'Vérifiés Admis'!M71)</f>
        <v/>
      </c>
      <c r="N66" s="92" t="str">
        <f aca="false">IF('Vérifiés Admis'!B71="","",'Vérifiés Admis'!N71)</f>
        <v/>
      </c>
      <c r="O66" s="92" t="str">
        <f aca="false">IF('Vérifiés Admis'!B71="","",'Vérifiés Admis'!O71)</f>
        <v/>
      </c>
      <c r="P66" s="0" t="e">
        <f aca="false">IF(VALUE(O66)&gt;1000,IF(VALUE(O66)&lt;7000,VALUE(O66)+65536,VALUE(O66)),VALUE(O66))</f>
        <v>#VALUE!</v>
      </c>
    </row>
    <row r="67" customFormat="false" ht="12.75" hidden="false" customHeight="false" outlineLevel="0" collapsed="false">
      <c r="A67" s="91" t="str">
        <f aca="false">IF('Vérifiés Admis'!B72="","",'Vérifiés Admis'!B72)</f>
        <v/>
      </c>
      <c r="B67" s="92" t="str">
        <f aca="false">IF('Vérifiés Admis'!B72="","",CONCATENATE(C67," / ",G67))</f>
        <v/>
      </c>
      <c r="C67" s="92" t="str">
        <f aca="false">IF('Vérifiés Admis'!B72="","",'Vérifiés Admis'!C72)</f>
        <v/>
      </c>
      <c r="D67" s="92" t="str">
        <f aca="false">IF('Vérifiés Admis'!B72="","",'Vérifiés Admis'!D72)</f>
        <v/>
      </c>
      <c r="E67" s="92" t="str">
        <f aca="false">IF('Vérifiés Admis'!B72="","",'Vérifiés Admis'!E72)</f>
        <v/>
      </c>
      <c r="F67" s="92" t="str">
        <f aca="false">IF('Vérifiés Admis'!B72="","",'Vérifiés Admis'!F72)</f>
        <v/>
      </c>
      <c r="G67" s="92" t="str">
        <f aca="false">IF('Vérifiés Admis'!B72="","",IF('Vérifiés Admis'!G72="",'Vérifiés Admis'!C72,'Vérifiés Admis'!G72))</f>
        <v/>
      </c>
      <c r="H67" s="92" t="str">
        <f aca="false">IF('Vérifiés Admis'!B72="","",IF('Vérifiés Admis'!H72="",'Vérifiés Admis'!D72,'Vérifiés Admis'!H72))</f>
        <v/>
      </c>
      <c r="I67" s="92" t="str">
        <f aca="false">IF('Vérifiés Admis'!B72="","",IF('Vérifiés Admis'!I72="",'Vérifiés Admis'!E72,'Vérifiés Admis'!I72))</f>
        <v/>
      </c>
      <c r="J67" s="92" t="str">
        <f aca="false">IF('Vérifiés Admis'!B72="","",IF('Vérifiés Admis'!J72="",'Vérifiés Admis'!F72,'Vérifiés Admis'!J72))</f>
        <v/>
      </c>
      <c r="K67" s="92" t="str">
        <f aca="false">IF('Vérifiés Admis'!B72="","",IF('Vérifiés Admis'!K72="","","F"))</f>
        <v/>
      </c>
      <c r="L67" s="92" t="str">
        <f aca="false">IF('Vérifiés Admis'!B72="","",'Vérifiés Admis'!L72)</f>
        <v/>
      </c>
      <c r="M67" s="92" t="str">
        <f aca="false">IF('Vérifiés Admis'!B72="","",'Vérifiés Admis'!M72)</f>
        <v/>
      </c>
      <c r="N67" s="92" t="str">
        <f aca="false">IF('Vérifiés Admis'!B72="","",'Vérifiés Admis'!N72)</f>
        <v/>
      </c>
      <c r="O67" s="92" t="str">
        <f aca="false">IF('Vérifiés Admis'!B72="","",'Vérifiés Admis'!O72)</f>
        <v/>
      </c>
      <c r="P67" s="0" t="e">
        <f aca="false">IF(VALUE(O67)&gt;1000,IF(VALUE(O67)&lt;7000,VALUE(O67)+65536,VALUE(O67)),VALUE(O67))</f>
        <v>#VALUE!</v>
      </c>
    </row>
    <row r="68" customFormat="false" ht="12.75" hidden="false" customHeight="false" outlineLevel="0" collapsed="false">
      <c r="A68" s="91" t="str">
        <f aca="false">IF('Vérifiés Admis'!B73="","",'Vérifiés Admis'!B73)</f>
        <v/>
      </c>
      <c r="B68" s="92" t="str">
        <f aca="false">IF('Vérifiés Admis'!B73="","",CONCATENATE(C68," / ",G68))</f>
        <v/>
      </c>
      <c r="C68" s="92" t="str">
        <f aca="false">IF('Vérifiés Admis'!B73="","",'Vérifiés Admis'!C73)</f>
        <v/>
      </c>
      <c r="D68" s="92" t="str">
        <f aca="false">IF('Vérifiés Admis'!B73="","",'Vérifiés Admis'!D73)</f>
        <v/>
      </c>
      <c r="E68" s="92" t="str">
        <f aca="false">IF('Vérifiés Admis'!B73="","",'Vérifiés Admis'!E73)</f>
        <v/>
      </c>
      <c r="F68" s="92" t="str">
        <f aca="false">IF('Vérifiés Admis'!B73="","",'Vérifiés Admis'!F73)</f>
        <v/>
      </c>
      <c r="G68" s="92" t="str">
        <f aca="false">IF('Vérifiés Admis'!B73="","",IF('Vérifiés Admis'!G73="",'Vérifiés Admis'!C73,'Vérifiés Admis'!G73))</f>
        <v/>
      </c>
      <c r="H68" s="92" t="str">
        <f aca="false">IF('Vérifiés Admis'!B73="","",IF('Vérifiés Admis'!H73="",'Vérifiés Admis'!D73,'Vérifiés Admis'!H73))</f>
        <v/>
      </c>
      <c r="I68" s="92" t="str">
        <f aca="false">IF('Vérifiés Admis'!B73="","",IF('Vérifiés Admis'!I73="",'Vérifiés Admis'!E73,'Vérifiés Admis'!I73))</f>
        <v/>
      </c>
      <c r="J68" s="92" t="str">
        <f aca="false">IF('Vérifiés Admis'!B73="","",IF('Vérifiés Admis'!J73="",'Vérifiés Admis'!F73,'Vérifiés Admis'!J73))</f>
        <v/>
      </c>
      <c r="K68" s="92" t="str">
        <f aca="false">IF('Vérifiés Admis'!B73="","",IF('Vérifiés Admis'!K73="","","F"))</f>
        <v/>
      </c>
      <c r="L68" s="92" t="str">
        <f aca="false">IF('Vérifiés Admis'!B73="","",'Vérifiés Admis'!L73)</f>
        <v/>
      </c>
      <c r="M68" s="92" t="str">
        <f aca="false">IF('Vérifiés Admis'!B73="","",'Vérifiés Admis'!M73)</f>
        <v/>
      </c>
      <c r="N68" s="92" t="str">
        <f aca="false">IF('Vérifiés Admis'!B73="","",'Vérifiés Admis'!N73)</f>
        <v/>
      </c>
      <c r="O68" s="92" t="str">
        <f aca="false">IF('Vérifiés Admis'!B73="","",'Vérifiés Admis'!O73)</f>
        <v/>
      </c>
      <c r="P68" s="0" t="e">
        <f aca="false">IF(VALUE(O68)&gt;1000,IF(VALUE(O68)&lt;7000,VALUE(O68)+65536,VALUE(O68)),VALUE(O68))</f>
        <v>#VALUE!</v>
      </c>
    </row>
    <row r="69" customFormat="false" ht="12.75" hidden="false" customHeight="false" outlineLevel="0" collapsed="false">
      <c r="A69" s="91" t="str">
        <f aca="false">IF('Vérifiés Admis'!B74="","",'Vérifiés Admis'!B74)</f>
        <v/>
      </c>
      <c r="B69" s="92" t="str">
        <f aca="false">IF('Vérifiés Admis'!B74="","",CONCATENATE(C69," / ",G69))</f>
        <v/>
      </c>
      <c r="C69" s="92" t="str">
        <f aca="false">IF('Vérifiés Admis'!B74="","",'Vérifiés Admis'!C74)</f>
        <v/>
      </c>
      <c r="D69" s="92" t="str">
        <f aca="false">IF('Vérifiés Admis'!B74="","",'Vérifiés Admis'!D74)</f>
        <v/>
      </c>
      <c r="E69" s="92" t="str">
        <f aca="false">IF('Vérifiés Admis'!B74="","",'Vérifiés Admis'!E74)</f>
        <v/>
      </c>
      <c r="F69" s="92" t="str">
        <f aca="false">IF('Vérifiés Admis'!B74="","",'Vérifiés Admis'!F74)</f>
        <v/>
      </c>
      <c r="G69" s="92" t="str">
        <f aca="false">IF('Vérifiés Admis'!B74="","",IF('Vérifiés Admis'!G74="",'Vérifiés Admis'!C74,'Vérifiés Admis'!G74))</f>
        <v/>
      </c>
      <c r="H69" s="92" t="str">
        <f aca="false">IF('Vérifiés Admis'!B74="","",IF('Vérifiés Admis'!H74="",'Vérifiés Admis'!D74,'Vérifiés Admis'!H74))</f>
        <v/>
      </c>
      <c r="I69" s="92" t="str">
        <f aca="false">IF('Vérifiés Admis'!B74="","",IF('Vérifiés Admis'!I74="",'Vérifiés Admis'!E74,'Vérifiés Admis'!I74))</f>
        <v/>
      </c>
      <c r="J69" s="92" t="str">
        <f aca="false">IF('Vérifiés Admis'!B74="","",IF('Vérifiés Admis'!J74="",'Vérifiés Admis'!F74,'Vérifiés Admis'!J74))</f>
        <v/>
      </c>
      <c r="K69" s="92" t="str">
        <f aca="false">IF('Vérifiés Admis'!B74="","",IF('Vérifiés Admis'!K74="","","F"))</f>
        <v/>
      </c>
      <c r="L69" s="92" t="str">
        <f aca="false">IF('Vérifiés Admis'!B74="","",'Vérifiés Admis'!L74)</f>
        <v/>
      </c>
      <c r="M69" s="92" t="str">
        <f aca="false">IF('Vérifiés Admis'!B74="","",'Vérifiés Admis'!M74)</f>
        <v/>
      </c>
      <c r="N69" s="92" t="str">
        <f aca="false">IF('Vérifiés Admis'!B74="","",'Vérifiés Admis'!N74)</f>
        <v/>
      </c>
      <c r="O69" s="92" t="str">
        <f aca="false">IF('Vérifiés Admis'!B74="","",'Vérifiés Admis'!O74)</f>
        <v/>
      </c>
      <c r="P69" s="0" t="e">
        <f aca="false">IF(VALUE(O69)&gt;1000,IF(VALUE(O69)&lt;7000,VALUE(O69)+65536,VALUE(O69)),VALUE(O69))</f>
        <v>#VALUE!</v>
      </c>
    </row>
    <row r="70" customFormat="false" ht="12.75" hidden="false" customHeight="false" outlineLevel="0" collapsed="false">
      <c r="A70" s="91" t="str">
        <f aca="false">IF('Vérifiés Admis'!B75="","",'Vérifiés Admis'!B75)</f>
        <v/>
      </c>
      <c r="B70" s="92" t="str">
        <f aca="false">IF('Vérifiés Admis'!B75="","",CONCATENATE(C70," / ",G70))</f>
        <v/>
      </c>
      <c r="C70" s="92" t="str">
        <f aca="false">IF('Vérifiés Admis'!B75="","",'Vérifiés Admis'!C75)</f>
        <v/>
      </c>
      <c r="D70" s="92" t="str">
        <f aca="false">IF('Vérifiés Admis'!B75="","",'Vérifiés Admis'!D75)</f>
        <v/>
      </c>
      <c r="E70" s="92" t="str">
        <f aca="false">IF('Vérifiés Admis'!B75="","",'Vérifiés Admis'!E75)</f>
        <v/>
      </c>
      <c r="F70" s="92" t="str">
        <f aca="false">IF('Vérifiés Admis'!B75="","",'Vérifiés Admis'!F75)</f>
        <v/>
      </c>
      <c r="G70" s="92" t="str">
        <f aca="false">IF('Vérifiés Admis'!B75="","",IF('Vérifiés Admis'!G75="",'Vérifiés Admis'!C75,'Vérifiés Admis'!G75))</f>
        <v/>
      </c>
      <c r="H70" s="92" t="str">
        <f aca="false">IF('Vérifiés Admis'!B75="","",IF('Vérifiés Admis'!H75="",'Vérifiés Admis'!D75,'Vérifiés Admis'!H75))</f>
        <v/>
      </c>
      <c r="I70" s="92" t="str">
        <f aca="false">IF('Vérifiés Admis'!B75="","",IF('Vérifiés Admis'!I75="",'Vérifiés Admis'!E75,'Vérifiés Admis'!I75))</f>
        <v/>
      </c>
      <c r="J70" s="92" t="str">
        <f aca="false">IF('Vérifiés Admis'!B75="","",IF('Vérifiés Admis'!J75="",'Vérifiés Admis'!F75,'Vérifiés Admis'!J75))</f>
        <v/>
      </c>
      <c r="K70" s="92" t="str">
        <f aca="false">IF('Vérifiés Admis'!B75="","",IF('Vérifiés Admis'!K75="","","F"))</f>
        <v/>
      </c>
      <c r="L70" s="92" t="str">
        <f aca="false">IF('Vérifiés Admis'!B75="","",'Vérifiés Admis'!L75)</f>
        <v/>
      </c>
      <c r="M70" s="92" t="str">
        <f aca="false">IF('Vérifiés Admis'!B75="","",'Vérifiés Admis'!M75)</f>
        <v/>
      </c>
      <c r="N70" s="92" t="str">
        <f aca="false">IF('Vérifiés Admis'!B75="","",'Vérifiés Admis'!N75)</f>
        <v/>
      </c>
      <c r="O70" s="92" t="str">
        <f aca="false">IF('Vérifiés Admis'!B75="","",'Vérifiés Admis'!O75)</f>
        <v/>
      </c>
      <c r="P70" s="0" t="e">
        <f aca="false">IF(VALUE(O70)&gt;1000,IF(VALUE(O70)&lt;7000,VALUE(O70)+65536,VALUE(O70)),VALUE(O70))</f>
        <v>#VALUE!</v>
      </c>
    </row>
    <row r="71" customFormat="false" ht="12.75" hidden="false" customHeight="false" outlineLevel="0" collapsed="false">
      <c r="A71" s="91" t="str">
        <f aca="false">IF('Vérifiés Admis'!B76="","",'Vérifiés Admis'!B76)</f>
        <v/>
      </c>
      <c r="B71" s="92" t="str">
        <f aca="false">IF('Vérifiés Admis'!B76="","",CONCATENATE(C71," / ",G71))</f>
        <v/>
      </c>
      <c r="C71" s="92" t="str">
        <f aca="false">IF('Vérifiés Admis'!B76="","",'Vérifiés Admis'!C76)</f>
        <v/>
      </c>
      <c r="D71" s="92" t="str">
        <f aca="false">IF('Vérifiés Admis'!B76="","",'Vérifiés Admis'!D76)</f>
        <v/>
      </c>
      <c r="E71" s="92" t="str">
        <f aca="false">IF('Vérifiés Admis'!B76="","",'Vérifiés Admis'!E76)</f>
        <v/>
      </c>
      <c r="F71" s="92" t="str">
        <f aca="false">IF('Vérifiés Admis'!B76="","",'Vérifiés Admis'!F76)</f>
        <v/>
      </c>
      <c r="G71" s="92" t="str">
        <f aca="false">IF('Vérifiés Admis'!B76="","",IF('Vérifiés Admis'!G76="",'Vérifiés Admis'!C76,'Vérifiés Admis'!G76))</f>
        <v/>
      </c>
      <c r="H71" s="92" t="str">
        <f aca="false">IF('Vérifiés Admis'!B76="","",IF('Vérifiés Admis'!H76="",'Vérifiés Admis'!D76,'Vérifiés Admis'!H76))</f>
        <v/>
      </c>
      <c r="I71" s="92" t="str">
        <f aca="false">IF('Vérifiés Admis'!B76="","",IF('Vérifiés Admis'!I76="",'Vérifiés Admis'!E76,'Vérifiés Admis'!I76))</f>
        <v/>
      </c>
      <c r="J71" s="92" t="str">
        <f aca="false">IF('Vérifiés Admis'!B76="","",IF('Vérifiés Admis'!J76="",'Vérifiés Admis'!F76,'Vérifiés Admis'!J76))</f>
        <v/>
      </c>
      <c r="K71" s="92" t="str">
        <f aca="false">IF('Vérifiés Admis'!B76="","",IF('Vérifiés Admis'!K76="","","F"))</f>
        <v/>
      </c>
      <c r="L71" s="92" t="str">
        <f aca="false">IF('Vérifiés Admis'!B76="","",'Vérifiés Admis'!L76)</f>
        <v/>
      </c>
      <c r="M71" s="92" t="str">
        <f aca="false">IF('Vérifiés Admis'!B76="","",'Vérifiés Admis'!M76)</f>
        <v/>
      </c>
      <c r="N71" s="92" t="str">
        <f aca="false">IF('Vérifiés Admis'!B76="","",'Vérifiés Admis'!N76)</f>
        <v/>
      </c>
      <c r="O71" s="92" t="str">
        <f aca="false">IF('Vérifiés Admis'!B76="","",'Vérifiés Admis'!O76)</f>
        <v/>
      </c>
      <c r="P71" s="0" t="e">
        <f aca="false">IF(VALUE(O71)&gt;1000,IF(VALUE(O71)&lt;7000,VALUE(O71)+65536,VALUE(O71)),VALUE(O71))</f>
        <v>#VALUE!</v>
      </c>
    </row>
    <row r="72" customFormat="false" ht="12.75" hidden="false" customHeight="false" outlineLevel="0" collapsed="false">
      <c r="A72" s="91" t="str">
        <f aca="false">IF('Vérifiés Admis'!B77="","",'Vérifiés Admis'!B77)</f>
        <v/>
      </c>
      <c r="B72" s="92" t="str">
        <f aca="false">IF('Vérifiés Admis'!B77="","",CONCATENATE(C72," / ",G72))</f>
        <v/>
      </c>
      <c r="C72" s="92" t="str">
        <f aca="false">IF('Vérifiés Admis'!B77="","",'Vérifiés Admis'!C77)</f>
        <v/>
      </c>
      <c r="D72" s="92" t="str">
        <f aca="false">IF('Vérifiés Admis'!B77="","",'Vérifiés Admis'!D77)</f>
        <v/>
      </c>
      <c r="E72" s="92" t="str">
        <f aca="false">IF('Vérifiés Admis'!B77="","",'Vérifiés Admis'!E77)</f>
        <v/>
      </c>
      <c r="F72" s="92" t="str">
        <f aca="false">IF('Vérifiés Admis'!B77="","",'Vérifiés Admis'!F77)</f>
        <v/>
      </c>
      <c r="G72" s="92" t="str">
        <f aca="false">IF('Vérifiés Admis'!B77="","",IF('Vérifiés Admis'!G77="",'Vérifiés Admis'!C77,'Vérifiés Admis'!G77))</f>
        <v/>
      </c>
      <c r="H72" s="92" t="str">
        <f aca="false">IF('Vérifiés Admis'!B77="","",IF('Vérifiés Admis'!H77="",'Vérifiés Admis'!D77,'Vérifiés Admis'!H77))</f>
        <v/>
      </c>
      <c r="I72" s="92" t="str">
        <f aca="false">IF('Vérifiés Admis'!B77="","",IF('Vérifiés Admis'!I77="",'Vérifiés Admis'!E77,'Vérifiés Admis'!I77))</f>
        <v/>
      </c>
      <c r="J72" s="92" t="str">
        <f aca="false">IF('Vérifiés Admis'!B77="","",IF('Vérifiés Admis'!J77="",'Vérifiés Admis'!F77,'Vérifiés Admis'!J77))</f>
        <v/>
      </c>
      <c r="K72" s="92" t="str">
        <f aca="false">IF('Vérifiés Admis'!B77="","",IF('Vérifiés Admis'!K77="","","F"))</f>
        <v/>
      </c>
      <c r="L72" s="92" t="str">
        <f aca="false">IF('Vérifiés Admis'!B77="","",'Vérifiés Admis'!L77)</f>
        <v/>
      </c>
      <c r="M72" s="92" t="str">
        <f aca="false">IF('Vérifiés Admis'!B77="","",'Vérifiés Admis'!M77)</f>
        <v/>
      </c>
      <c r="N72" s="92" t="str">
        <f aca="false">IF('Vérifiés Admis'!B77="","",'Vérifiés Admis'!N77)</f>
        <v/>
      </c>
      <c r="O72" s="92" t="str">
        <f aca="false">IF('Vérifiés Admis'!B77="","",'Vérifiés Admis'!O77)</f>
        <v/>
      </c>
      <c r="P72" s="0" t="e">
        <f aca="false">IF(VALUE(O72)&gt;1000,IF(VALUE(O72)&lt;7000,VALUE(O72)+65536,VALUE(O72)),VALUE(O72))</f>
        <v>#VALUE!</v>
      </c>
    </row>
    <row r="73" customFormat="false" ht="12.75" hidden="false" customHeight="false" outlineLevel="0" collapsed="false">
      <c r="A73" s="91" t="str">
        <f aca="false">IF('Vérifiés Admis'!B78="","",'Vérifiés Admis'!B78)</f>
        <v/>
      </c>
      <c r="B73" s="92" t="str">
        <f aca="false">IF('Vérifiés Admis'!B78="","",CONCATENATE(C73," / ",G73))</f>
        <v/>
      </c>
      <c r="C73" s="92" t="str">
        <f aca="false">IF('Vérifiés Admis'!B78="","",'Vérifiés Admis'!C78)</f>
        <v/>
      </c>
      <c r="D73" s="92" t="str">
        <f aca="false">IF('Vérifiés Admis'!B78="","",'Vérifiés Admis'!D78)</f>
        <v/>
      </c>
      <c r="E73" s="92" t="str">
        <f aca="false">IF('Vérifiés Admis'!B78="","",'Vérifiés Admis'!E78)</f>
        <v/>
      </c>
      <c r="F73" s="92" t="str">
        <f aca="false">IF('Vérifiés Admis'!B78="","",'Vérifiés Admis'!F78)</f>
        <v/>
      </c>
      <c r="G73" s="92" t="str">
        <f aca="false">IF('Vérifiés Admis'!B78="","",IF('Vérifiés Admis'!G78="",'Vérifiés Admis'!C78,'Vérifiés Admis'!G78))</f>
        <v/>
      </c>
      <c r="H73" s="92" t="str">
        <f aca="false">IF('Vérifiés Admis'!B78="","",IF('Vérifiés Admis'!H78="",'Vérifiés Admis'!D78,'Vérifiés Admis'!H78))</f>
        <v/>
      </c>
      <c r="I73" s="92" t="str">
        <f aca="false">IF('Vérifiés Admis'!B78="","",IF('Vérifiés Admis'!I78="",'Vérifiés Admis'!E78,'Vérifiés Admis'!I78))</f>
        <v/>
      </c>
      <c r="J73" s="92" t="str">
        <f aca="false">IF('Vérifiés Admis'!B78="","",IF('Vérifiés Admis'!J78="",'Vérifiés Admis'!F78,'Vérifiés Admis'!J78))</f>
        <v/>
      </c>
      <c r="K73" s="92" t="str">
        <f aca="false">IF('Vérifiés Admis'!B78="","",IF('Vérifiés Admis'!K78="","","F"))</f>
        <v/>
      </c>
      <c r="L73" s="92" t="str">
        <f aca="false">IF('Vérifiés Admis'!B78="","",'Vérifiés Admis'!L78)</f>
        <v/>
      </c>
      <c r="M73" s="92" t="str">
        <f aca="false">IF('Vérifiés Admis'!B78="","",'Vérifiés Admis'!M78)</f>
        <v/>
      </c>
      <c r="N73" s="92" t="str">
        <f aca="false">IF('Vérifiés Admis'!B78="","",'Vérifiés Admis'!N78)</f>
        <v/>
      </c>
      <c r="O73" s="92" t="str">
        <f aca="false">IF('Vérifiés Admis'!B78="","",'Vérifiés Admis'!O78)</f>
        <v/>
      </c>
      <c r="P73" s="0" t="e">
        <f aca="false">IF(VALUE(O73)&gt;1000,IF(VALUE(O73)&lt;7000,VALUE(O73)+65536,VALUE(O73)),VALUE(O73))</f>
        <v>#VALUE!</v>
      </c>
    </row>
    <row r="74" customFormat="false" ht="12.75" hidden="false" customHeight="false" outlineLevel="0" collapsed="false">
      <c r="A74" s="91" t="str">
        <f aca="false">IF('Vérifiés Admis'!B79="","",'Vérifiés Admis'!B79)</f>
        <v/>
      </c>
      <c r="B74" s="92" t="str">
        <f aca="false">IF('Vérifiés Admis'!B79="","",CONCATENATE(C74," / ",G74))</f>
        <v/>
      </c>
      <c r="C74" s="92" t="str">
        <f aca="false">IF('Vérifiés Admis'!B79="","",'Vérifiés Admis'!C79)</f>
        <v/>
      </c>
      <c r="D74" s="92" t="str">
        <f aca="false">IF('Vérifiés Admis'!B79="","",'Vérifiés Admis'!D79)</f>
        <v/>
      </c>
      <c r="E74" s="92" t="str">
        <f aca="false">IF('Vérifiés Admis'!B79="","",'Vérifiés Admis'!E79)</f>
        <v/>
      </c>
      <c r="F74" s="92" t="str">
        <f aca="false">IF('Vérifiés Admis'!B79="","",'Vérifiés Admis'!F79)</f>
        <v/>
      </c>
      <c r="G74" s="92" t="str">
        <f aca="false">IF('Vérifiés Admis'!B79="","",IF('Vérifiés Admis'!G79="",'Vérifiés Admis'!C79,'Vérifiés Admis'!G79))</f>
        <v/>
      </c>
      <c r="H74" s="92" t="str">
        <f aca="false">IF('Vérifiés Admis'!B79="","",IF('Vérifiés Admis'!H79="",'Vérifiés Admis'!D79,'Vérifiés Admis'!H79))</f>
        <v/>
      </c>
      <c r="I74" s="92" t="str">
        <f aca="false">IF('Vérifiés Admis'!B79="","",IF('Vérifiés Admis'!I79="",'Vérifiés Admis'!E79,'Vérifiés Admis'!I79))</f>
        <v/>
      </c>
      <c r="J74" s="92" t="str">
        <f aca="false">IF('Vérifiés Admis'!B79="","",IF('Vérifiés Admis'!J79="",'Vérifiés Admis'!F79,'Vérifiés Admis'!J79))</f>
        <v/>
      </c>
      <c r="K74" s="92" t="str">
        <f aca="false">IF('Vérifiés Admis'!B79="","",IF('Vérifiés Admis'!K79="","","F"))</f>
        <v/>
      </c>
      <c r="L74" s="92" t="str">
        <f aca="false">IF('Vérifiés Admis'!B79="","",'Vérifiés Admis'!L79)</f>
        <v/>
      </c>
      <c r="M74" s="92" t="str">
        <f aca="false">IF('Vérifiés Admis'!B79="","",'Vérifiés Admis'!M79)</f>
        <v/>
      </c>
      <c r="N74" s="92" t="str">
        <f aca="false">IF('Vérifiés Admis'!B79="","",'Vérifiés Admis'!N79)</f>
        <v/>
      </c>
      <c r="O74" s="92" t="str">
        <f aca="false">IF('Vérifiés Admis'!B79="","",'Vérifiés Admis'!O79)</f>
        <v/>
      </c>
      <c r="P74" s="0" t="e">
        <f aca="false">IF(VALUE(O74)&gt;1000,IF(VALUE(O74)&lt;7000,VALUE(O74)+65536,VALUE(O74)),VALUE(O74))</f>
        <v>#VALUE!</v>
      </c>
    </row>
    <row r="75" customFormat="false" ht="12.75" hidden="false" customHeight="false" outlineLevel="0" collapsed="false">
      <c r="A75" s="91" t="str">
        <f aca="false">IF('Vérifiés Admis'!B80="","",'Vérifiés Admis'!B80)</f>
        <v/>
      </c>
      <c r="B75" s="92" t="str">
        <f aca="false">IF('Vérifiés Admis'!B80="","",CONCATENATE(C75," / ",G75))</f>
        <v/>
      </c>
      <c r="C75" s="92" t="str">
        <f aca="false">IF('Vérifiés Admis'!B80="","",'Vérifiés Admis'!C80)</f>
        <v/>
      </c>
      <c r="D75" s="92" t="str">
        <f aca="false">IF('Vérifiés Admis'!B80="","",'Vérifiés Admis'!D80)</f>
        <v/>
      </c>
      <c r="E75" s="92" t="str">
        <f aca="false">IF('Vérifiés Admis'!B80="","",'Vérifiés Admis'!E80)</f>
        <v/>
      </c>
      <c r="F75" s="92" t="str">
        <f aca="false">IF('Vérifiés Admis'!B80="","",'Vérifiés Admis'!F80)</f>
        <v/>
      </c>
      <c r="G75" s="92" t="str">
        <f aca="false">IF('Vérifiés Admis'!B80="","",IF('Vérifiés Admis'!G80="",'Vérifiés Admis'!C80,'Vérifiés Admis'!G80))</f>
        <v/>
      </c>
      <c r="H75" s="92" t="str">
        <f aca="false">IF('Vérifiés Admis'!B80="","",IF('Vérifiés Admis'!H80="",'Vérifiés Admis'!D80,'Vérifiés Admis'!H80))</f>
        <v/>
      </c>
      <c r="I75" s="92" t="str">
        <f aca="false">IF('Vérifiés Admis'!B80="","",IF('Vérifiés Admis'!I80="",'Vérifiés Admis'!E80,'Vérifiés Admis'!I80))</f>
        <v/>
      </c>
      <c r="J75" s="92" t="str">
        <f aca="false">IF('Vérifiés Admis'!B80="","",IF('Vérifiés Admis'!J80="",'Vérifiés Admis'!F80,'Vérifiés Admis'!J80))</f>
        <v/>
      </c>
      <c r="K75" s="92" t="str">
        <f aca="false">IF('Vérifiés Admis'!B80="","",IF('Vérifiés Admis'!K80="","","F"))</f>
        <v/>
      </c>
      <c r="L75" s="92" t="str">
        <f aca="false">IF('Vérifiés Admis'!B80="","",'Vérifiés Admis'!L80)</f>
        <v/>
      </c>
      <c r="M75" s="92" t="str">
        <f aca="false">IF('Vérifiés Admis'!B80="","",'Vérifiés Admis'!M80)</f>
        <v/>
      </c>
      <c r="N75" s="92" t="str">
        <f aca="false">IF('Vérifiés Admis'!B80="","",'Vérifiés Admis'!N80)</f>
        <v/>
      </c>
      <c r="O75" s="92" t="str">
        <f aca="false">IF('Vérifiés Admis'!B80="","",'Vérifiés Admis'!O80)</f>
        <v/>
      </c>
      <c r="P75" s="0" t="e">
        <f aca="false">IF(VALUE(O75)&gt;1000,IF(VALUE(O75)&lt;7000,VALUE(O75)+65536,VALUE(O75)),VALUE(O75))</f>
        <v>#VALUE!</v>
      </c>
    </row>
    <row r="76" customFormat="false" ht="12.75" hidden="false" customHeight="false" outlineLevel="0" collapsed="false">
      <c r="A76" s="91" t="str">
        <f aca="false">IF('Vérifiés Admis'!B81="","",'Vérifiés Admis'!B81)</f>
        <v/>
      </c>
      <c r="B76" s="92" t="str">
        <f aca="false">IF('Vérifiés Admis'!B81="","",CONCATENATE(C76," / ",G76))</f>
        <v/>
      </c>
      <c r="C76" s="92" t="str">
        <f aca="false">IF('Vérifiés Admis'!B81="","",'Vérifiés Admis'!C81)</f>
        <v/>
      </c>
      <c r="D76" s="92" t="str">
        <f aca="false">IF('Vérifiés Admis'!B81="","",'Vérifiés Admis'!D81)</f>
        <v/>
      </c>
      <c r="E76" s="92" t="str">
        <f aca="false">IF('Vérifiés Admis'!B81="","",'Vérifiés Admis'!E81)</f>
        <v/>
      </c>
      <c r="F76" s="92" t="str">
        <f aca="false">IF('Vérifiés Admis'!B81="","",'Vérifiés Admis'!F81)</f>
        <v/>
      </c>
      <c r="G76" s="92" t="str">
        <f aca="false">IF('Vérifiés Admis'!B81="","",IF('Vérifiés Admis'!G81="",'Vérifiés Admis'!C81,'Vérifiés Admis'!G81))</f>
        <v/>
      </c>
      <c r="H76" s="92" t="str">
        <f aca="false">IF('Vérifiés Admis'!B81="","",IF('Vérifiés Admis'!H81="",'Vérifiés Admis'!D81,'Vérifiés Admis'!H81))</f>
        <v/>
      </c>
      <c r="I76" s="92" t="str">
        <f aca="false">IF('Vérifiés Admis'!B81="","",IF('Vérifiés Admis'!I81="",'Vérifiés Admis'!E81,'Vérifiés Admis'!I81))</f>
        <v/>
      </c>
      <c r="J76" s="92" t="str">
        <f aca="false">IF('Vérifiés Admis'!B81="","",IF('Vérifiés Admis'!J81="",'Vérifiés Admis'!F81,'Vérifiés Admis'!J81))</f>
        <v/>
      </c>
      <c r="K76" s="92" t="str">
        <f aca="false">IF('Vérifiés Admis'!B81="","",IF('Vérifiés Admis'!K81="","","F"))</f>
        <v/>
      </c>
      <c r="L76" s="92" t="str">
        <f aca="false">IF('Vérifiés Admis'!B81="","",'Vérifiés Admis'!L81)</f>
        <v/>
      </c>
      <c r="M76" s="92" t="str">
        <f aca="false">IF('Vérifiés Admis'!B81="","",'Vérifiés Admis'!M81)</f>
        <v/>
      </c>
      <c r="N76" s="92" t="str">
        <f aca="false">IF('Vérifiés Admis'!B81="","",'Vérifiés Admis'!N81)</f>
        <v/>
      </c>
      <c r="O76" s="92" t="str">
        <f aca="false">IF('Vérifiés Admis'!B81="","",'Vérifiés Admis'!O81)</f>
        <v/>
      </c>
      <c r="P76" s="0" t="e">
        <f aca="false">IF(VALUE(O76)&gt;1000,IF(VALUE(O76)&lt;7000,VALUE(O76)+65536,VALUE(O76)),VALUE(O76))</f>
        <v>#VALUE!</v>
      </c>
    </row>
    <row r="77" customFormat="false" ht="12.75" hidden="false" customHeight="false" outlineLevel="0" collapsed="false">
      <c r="A77" s="91" t="str">
        <f aca="false">IF('Vérifiés Admis'!B82="","",'Vérifiés Admis'!B82)</f>
        <v/>
      </c>
      <c r="B77" s="92" t="str">
        <f aca="false">IF('Vérifiés Admis'!B82="","",CONCATENATE(C77," / ",G77))</f>
        <v/>
      </c>
      <c r="C77" s="92" t="str">
        <f aca="false">IF('Vérifiés Admis'!B82="","",'Vérifiés Admis'!C82)</f>
        <v/>
      </c>
      <c r="D77" s="92" t="str">
        <f aca="false">IF('Vérifiés Admis'!B82="","",'Vérifiés Admis'!D82)</f>
        <v/>
      </c>
      <c r="E77" s="92" t="str">
        <f aca="false">IF('Vérifiés Admis'!B82="","",'Vérifiés Admis'!E82)</f>
        <v/>
      </c>
      <c r="F77" s="92" t="str">
        <f aca="false">IF('Vérifiés Admis'!B82="","",'Vérifiés Admis'!F82)</f>
        <v/>
      </c>
      <c r="G77" s="92" t="str">
        <f aca="false">IF('Vérifiés Admis'!B82="","",IF('Vérifiés Admis'!G82="",'Vérifiés Admis'!C82,'Vérifiés Admis'!G82))</f>
        <v/>
      </c>
      <c r="H77" s="92" t="str">
        <f aca="false">IF('Vérifiés Admis'!B82="","",IF('Vérifiés Admis'!H82="",'Vérifiés Admis'!D82,'Vérifiés Admis'!H82))</f>
        <v/>
      </c>
      <c r="I77" s="92" t="str">
        <f aca="false">IF('Vérifiés Admis'!B82="","",IF('Vérifiés Admis'!I82="",'Vérifiés Admis'!E82,'Vérifiés Admis'!I82))</f>
        <v/>
      </c>
      <c r="J77" s="92" t="str">
        <f aca="false">IF('Vérifiés Admis'!B82="","",IF('Vérifiés Admis'!J82="",'Vérifiés Admis'!F82,'Vérifiés Admis'!J82))</f>
        <v/>
      </c>
      <c r="K77" s="92" t="str">
        <f aca="false">IF('Vérifiés Admis'!B82="","",IF('Vérifiés Admis'!K82="","","F"))</f>
        <v/>
      </c>
      <c r="L77" s="92" t="str">
        <f aca="false">IF('Vérifiés Admis'!B82="","",'Vérifiés Admis'!L82)</f>
        <v/>
      </c>
      <c r="M77" s="92" t="str">
        <f aca="false">IF('Vérifiés Admis'!B82="","",'Vérifiés Admis'!M82)</f>
        <v/>
      </c>
      <c r="N77" s="92" t="str">
        <f aca="false">IF('Vérifiés Admis'!B82="","",'Vérifiés Admis'!N82)</f>
        <v/>
      </c>
      <c r="O77" s="92" t="str">
        <f aca="false">IF('Vérifiés Admis'!B82="","",'Vérifiés Admis'!O82)</f>
        <v/>
      </c>
      <c r="P77" s="0" t="e">
        <f aca="false">IF(VALUE(O77)&gt;1000,IF(VALUE(O77)&lt;7000,VALUE(O77)+65536,VALUE(O77)),VALUE(O77))</f>
        <v>#VALUE!</v>
      </c>
    </row>
    <row r="78" customFormat="false" ht="12.75" hidden="false" customHeight="false" outlineLevel="0" collapsed="false">
      <c r="A78" s="91" t="str">
        <f aca="false">IF('Vérifiés Admis'!B83="","",'Vérifiés Admis'!B83)</f>
        <v/>
      </c>
      <c r="B78" s="92" t="str">
        <f aca="false">IF('Vérifiés Admis'!B83="","",CONCATENATE(C78," / ",G78))</f>
        <v/>
      </c>
      <c r="C78" s="92" t="str">
        <f aca="false">IF('Vérifiés Admis'!B83="","",'Vérifiés Admis'!C83)</f>
        <v/>
      </c>
      <c r="D78" s="92" t="str">
        <f aca="false">IF('Vérifiés Admis'!B83="","",'Vérifiés Admis'!D83)</f>
        <v/>
      </c>
      <c r="E78" s="92" t="str">
        <f aca="false">IF('Vérifiés Admis'!B83="","",'Vérifiés Admis'!E83)</f>
        <v/>
      </c>
      <c r="F78" s="92" t="str">
        <f aca="false">IF('Vérifiés Admis'!B83="","",'Vérifiés Admis'!F83)</f>
        <v/>
      </c>
      <c r="G78" s="92" t="str">
        <f aca="false">IF('Vérifiés Admis'!B83="","",IF('Vérifiés Admis'!G83="",'Vérifiés Admis'!C83,'Vérifiés Admis'!G83))</f>
        <v/>
      </c>
      <c r="H78" s="92" t="str">
        <f aca="false">IF('Vérifiés Admis'!B83="","",IF('Vérifiés Admis'!H83="",'Vérifiés Admis'!D83,'Vérifiés Admis'!H83))</f>
        <v/>
      </c>
      <c r="I78" s="92" t="str">
        <f aca="false">IF('Vérifiés Admis'!B83="","",IF('Vérifiés Admis'!I83="",'Vérifiés Admis'!E83,'Vérifiés Admis'!I83))</f>
        <v/>
      </c>
      <c r="J78" s="92" t="str">
        <f aca="false">IF('Vérifiés Admis'!B83="","",IF('Vérifiés Admis'!J83="",'Vérifiés Admis'!F83,'Vérifiés Admis'!J83))</f>
        <v/>
      </c>
      <c r="K78" s="92" t="str">
        <f aca="false">IF('Vérifiés Admis'!B83="","",IF('Vérifiés Admis'!K83="","","F"))</f>
        <v/>
      </c>
      <c r="L78" s="92" t="str">
        <f aca="false">IF('Vérifiés Admis'!B83="","",'Vérifiés Admis'!L83)</f>
        <v/>
      </c>
      <c r="M78" s="92" t="str">
        <f aca="false">IF('Vérifiés Admis'!B83="","",'Vérifiés Admis'!M83)</f>
        <v/>
      </c>
      <c r="N78" s="92" t="str">
        <f aca="false">IF('Vérifiés Admis'!B83="","",'Vérifiés Admis'!N83)</f>
        <v/>
      </c>
      <c r="O78" s="92" t="str">
        <f aca="false">IF('Vérifiés Admis'!B83="","",'Vérifiés Admis'!O83)</f>
        <v/>
      </c>
      <c r="P78" s="0" t="e">
        <f aca="false">IF(VALUE(O78)&gt;1000,IF(VALUE(O78)&lt;7000,VALUE(O78)+65536,VALUE(O78)),VALUE(O78))</f>
        <v>#VALUE!</v>
      </c>
    </row>
    <row r="79" customFormat="false" ht="12.75" hidden="false" customHeight="false" outlineLevel="0" collapsed="false">
      <c r="A79" s="91" t="str">
        <f aca="false">IF('Vérifiés Admis'!B84="","",'Vérifiés Admis'!B84)</f>
        <v/>
      </c>
      <c r="B79" s="92" t="str">
        <f aca="false">IF('Vérifiés Admis'!B84="","",CONCATENATE(C79," / ",G79))</f>
        <v/>
      </c>
      <c r="C79" s="92" t="str">
        <f aca="false">IF('Vérifiés Admis'!B84="","",'Vérifiés Admis'!C84)</f>
        <v/>
      </c>
      <c r="D79" s="92" t="str">
        <f aca="false">IF('Vérifiés Admis'!B84="","",'Vérifiés Admis'!D84)</f>
        <v/>
      </c>
      <c r="E79" s="92" t="str">
        <f aca="false">IF('Vérifiés Admis'!B84="","",'Vérifiés Admis'!E84)</f>
        <v/>
      </c>
      <c r="F79" s="92" t="str">
        <f aca="false">IF('Vérifiés Admis'!B84="","",'Vérifiés Admis'!F84)</f>
        <v/>
      </c>
      <c r="G79" s="92" t="str">
        <f aca="false">IF('Vérifiés Admis'!B84="","",IF('Vérifiés Admis'!G84="",'Vérifiés Admis'!C84,'Vérifiés Admis'!G84))</f>
        <v/>
      </c>
      <c r="H79" s="92" t="str">
        <f aca="false">IF('Vérifiés Admis'!B84="","",IF('Vérifiés Admis'!H84="",'Vérifiés Admis'!D84,'Vérifiés Admis'!H84))</f>
        <v/>
      </c>
      <c r="I79" s="92" t="str">
        <f aca="false">IF('Vérifiés Admis'!B84="","",IF('Vérifiés Admis'!I84="",'Vérifiés Admis'!E84,'Vérifiés Admis'!I84))</f>
        <v/>
      </c>
      <c r="J79" s="92" t="str">
        <f aca="false">IF('Vérifiés Admis'!B84="","",IF('Vérifiés Admis'!J84="",'Vérifiés Admis'!F84,'Vérifiés Admis'!J84))</f>
        <v/>
      </c>
      <c r="K79" s="92" t="str">
        <f aca="false">IF('Vérifiés Admis'!B84="","",IF('Vérifiés Admis'!K84="","","F"))</f>
        <v/>
      </c>
      <c r="L79" s="92" t="str">
        <f aca="false">IF('Vérifiés Admis'!B84="","",'Vérifiés Admis'!L84)</f>
        <v/>
      </c>
      <c r="M79" s="92" t="str">
        <f aca="false">IF('Vérifiés Admis'!B84="","",'Vérifiés Admis'!M84)</f>
        <v/>
      </c>
      <c r="N79" s="92" t="str">
        <f aca="false">IF('Vérifiés Admis'!B84="","",'Vérifiés Admis'!N84)</f>
        <v/>
      </c>
      <c r="O79" s="92" t="str">
        <f aca="false">IF('Vérifiés Admis'!B84="","",'Vérifiés Admis'!O84)</f>
        <v/>
      </c>
      <c r="P79" s="0" t="e">
        <f aca="false">IF(VALUE(O79)&gt;1000,IF(VALUE(O79)&lt;7000,VALUE(O79)+65536,VALUE(O79)),VALUE(O79))</f>
        <v>#VALUE!</v>
      </c>
    </row>
    <row r="80" customFormat="false" ht="12.75" hidden="false" customHeight="false" outlineLevel="0" collapsed="false">
      <c r="A80" s="91" t="str">
        <f aca="false">IF('Vérifiés Admis'!B85="","",'Vérifiés Admis'!B85)</f>
        <v/>
      </c>
      <c r="B80" s="92" t="str">
        <f aca="false">IF('Vérifiés Admis'!B85="","",CONCATENATE(C80," / ",G80))</f>
        <v/>
      </c>
      <c r="C80" s="92" t="str">
        <f aca="false">IF('Vérifiés Admis'!B85="","",'Vérifiés Admis'!C85)</f>
        <v/>
      </c>
      <c r="D80" s="92" t="str">
        <f aca="false">IF('Vérifiés Admis'!B85="","",'Vérifiés Admis'!D85)</f>
        <v/>
      </c>
      <c r="E80" s="92" t="str">
        <f aca="false">IF('Vérifiés Admis'!B85="","",'Vérifiés Admis'!E85)</f>
        <v/>
      </c>
      <c r="F80" s="92" t="str">
        <f aca="false">IF('Vérifiés Admis'!B85="","",'Vérifiés Admis'!F85)</f>
        <v/>
      </c>
      <c r="G80" s="92" t="str">
        <f aca="false">IF('Vérifiés Admis'!B85="","",IF('Vérifiés Admis'!G85="",'Vérifiés Admis'!C85,'Vérifiés Admis'!G85))</f>
        <v/>
      </c>
      <c r="H80" s="92" t="str">
        <f aca="false">IF('Vérifiés Admis'!B85="","",IF('Vérifiés Admis'!H85="",'Vérifiés Admis'!D85,'Vérifiés Admis'!H85))</f>
        <v/>
      </c>
      <c r="I80" s="92" t="str">
        <f aca="false">IF('Vérifiés Admis'!B85="","",IF('Vérifiés Admis'!I85="",'Vérifiés Admis'!E85,'Vérifiés Admis'!I85))</f>
        <v/>
      </c>
      <c r="J80" s="92" t="str">
        <f aca="false">IF('Vérifiés Admis'!B85="","",IF('Vérifiés Admis'!J85="",'Vérifiés Admis'!F85,'Vérifiés Admis'!J85))</f>
        <v/>
      </c>
      <c r="K80" s="92" t="str">
        <f aca="false">IF('Vérifiés Admis'!B85="","",IF('Vérifiés Admis'!K85="","","F"))</f>
        <v/>
      </c>
      <c r="L80" s="92" t="str">
        <f aca="false">IF('Vérifiés Admis'!B85="","",'Vérifiés Admis'!L85)</f>
        <v/>
      </c>
      <c r="M80" s="92" t="str">
        <f aca="false">IF('Vérifiés Admis'!B85="","",'Vérifiés Admis'!M85)</f>
        <v/>
      </c>
      <c r="N80" s="92" t="str">
        <f aca="false">IF('Vérifiés Admis'!B85="","",'Vérifiés Admis'!N85)</f>
        <v/>
      </c>
      <c r="O80" s="92" t="str">
        <f aca="false">IF('Vérifiés Admis'!B85="","",'Vérifiés Admis'!O85)</f>
        <v/>
      </c>
      <c r="P80" s="0" t="e">
        <f aca="false">IF(VALUE(O80)&gt;1000,IF(VALUE(O80)&lt;7000,VALUE(O80)+65536,VALUE(O80)),VALUE(O80))</f>
        <v>#VALUE!</v>
      </c>
    </row>
    <row r="81" customFormat="false" ht="12.75" hidden="false" customHeight="false" outlineLevel="0" collapsed="false">
      <c r="A81" s="91" t="str">
        <f aca="false">IF('Vérifiés Admis'!B86="","",'Vérifiés Admis'!B86)</f>
        <v/>
      </c>
      <c r="B81" s="92" t="str">
        <f aca="false">IF('Vérifiés Admis'!B86="","",CONCATENATE(C81," / ",G81))</f>
        <v/>
      </c>
      <c r="C81" s="92" t="str">
        <f aca="false">IF('Vérifiés Admis'!B86="","",'Vérifiés Admis'!C86)</f>
        <v/>
      </c>
      <c r="D81" s="92" t="str">
        <f aca="false">IF('Vérifiés Admis'!B86="","",'Vérifiés Admis'!D86)</f>
        <v/>
      </c>
      <c r="E81" s="92" t="str">
        <f aca="false">IF('Vérifiés Admis'!B86="","",'Vérifiés Admis'!E86)</f>
        <v/>
      </c>
      <c r="F81" s="92" t="str">
        <f aca="false">IF('Vérifiés Admis'!B86="","",'Vérifiés Admis'!F86)</f>
        <v/>
      </c>
      <c r="G81" s="92" t="str">
        <f aca="false">IF('Vérifiés Admis'!B86="","",IF('Vérifiés Admis'!G86="",'Vérifiés Admis'!C86,'Vérifiés Admis'!G86))</f>
        <v/>
      </c>
      <c r="H81" s="92" t="str">
        <f aca="false">IF('Vérifiés Admis'!B86="","",IF('Vérifiés Admis'!H86="",'Vérifiés Admis'!D86,'Vérifiés Admis'!H86))</f>
        <v/>
      </c>
      <c r="I81" s="92" t="str">
        <f aca="false">IF('Vérifiés Admis'!B86="","",IF('Vérifiés Admis'!I86="",'Vérifiés Admis'!E86,'Vérifiés Admis'!I86))</f>
        <v/>
      </c>
      <c r="J81" s="92" t="str">
        <f aca="false">IF('Vérifiés Admis'!B86="","",IF('Vérifiés Admis'!J86="",'Vérifiés Admis'!F86,'Vérifiés Admis'!J86))</f>
        <v/>
      </c>
      <c r="K81" s="92" t="str">
        <f aca="false">IF('Vérifiés Admis'!B86="","",IF('Vérifiés Admis'!K86="","","F"))</f>
        <v/>
      </c>
      <c r="L81" s="92" t="str">
        <f aca="false">IF('Vérifiés Admis'!B86="","",'Vérifiés Admis'!L86)</f>
        <v/>
      </c>
      <c r="M81" s="92" t="str">
        <f aca="false">IF('Vérifiés Admis'!B86="","",'Vérifiés Admis'!M86)</f>
        <v/>
      </c>
      <c r="N81" s="92" t="str">
        <f aca="false">IF('Vérifiés Admis'!B86="","",'Vérifiés Admis'!N86)</f>
        <v/>
      </c>
      <c r="O81" s="92" t="str">
        <f aca="false">IF('Vérifiés Admis'!B86="","",'Vérifiés Admis'!O86)</f>
        <v/>
      </c>
      <c r="P81" s="0" t="e">
        <f aca="false">IF(VALUE(O81)&gt;1000,IF(VALUE(O81)&lt;7000,VALUE(O81)+65536,VALUE(O81)),VALUE(O81))</f>
        <v>#VALUE!</v>
      </c>
    </row>
    <row r="82" customFormat="false" ht="12.75" hidden="false" customHeight="false" outlineLevel="0" collapsed="false">
      <c r="A82" s="91" t="str">
        <f aca="false">IF('Vérifiés Admis'!B87="","",'Vérifiés Admis'!B87)</f>
        <v/>
      </c>
      <c r="B82" s="92" t="str">
        <f aca="false">IF('Vérifiés Admis'!B87="","",CONCATENATE(C82," / ",G82))</f>
        <v/>
      </c>
      <c r="C82" s="92" t="str">
        <f aca="false">IF('Vérifiés Admis'!B87="","",'Vérifiés Admis'!C87)</f>
        <v/>
      </c>
      <c r="D82" s="92" t="str">
        <f aca="false">IF('Vérifiés Admis'!B87="","",'Vérifiés Admis'!D87)</f>
        <v/>
      </c>
      <c r="E82" s="92" t="str">
        <f aca="false">IF('Vérifiés Admis'!B87="","",'Vérifiés Admis'!E87)</f>
        <v/>
      </c>
      <c r="F82" s="92" t="str">
        <f aca="false">IF('Vérifiés Admis'!B87="","",'Vérifiés Admis'!F87)</f>
        <v/>
      </c>
      <c r="G82" s="92" t="str">
        <f aca="false">IF('Vérifiés Admis'!B87="","",IF('Vérifiés Admis'!G87="",'Vérifiés Admis'!C87,'Vérifiés Admis'!G87))</f>
        <v/>
      </c>
      <c r="H82" s="92" t="str">
        <f aca="false">IF('Vérifiés Admis'!B87="","",IF('Vérifiés Admis'!H87="",'Vérifiés Admis'!D87,'Vérifiés Admis'!H87))</f>
        <v/>
      </c>
      <c r="I82" s="92" t="str">
        <f aca="false">IF('Vérifiés Admis'!B87="","",IF('Vérifiés Admis'!I87="",'Vérifiés Admis'!E87,'Vérifiés Admis'!I87))</f>
        <v/>
      </c>
      <c r="J82" s="92" t="str">
        <f aca="false">IF('Vérifiés Admis'!B87="","",IF('Vérifiés Admis'!J87="",'Vérifiés Admis'!F87,'Vérifiés Admis'!J87))</f>
        <v/>
      </c>
      <c r="K82" s="92" t="str">
        <f aca="false">IF('Vérifiés Admis'!B87="","",IF('Vérifiés Admis'!K87="","","F"))</f>
        <v/>
      </c>
      <c r="L82" s="92" t="str">
        <f aca="false">IF('Vérifiés Admis'!B87="","",'Vérifiés Admis'!L87)</f>
        <v/>
      </c>
      <c r="M82" s="92" t="str">
        <f aca="false">IF('Vérifiés Admis'!B87="","",'Vérifiés Admis'!M87)</f>
        <v/>
      </c>
      <c r="N82" s="92" t="str">
        <f aca="false">IF('Vérifiés Admis'!B87="","",'Vérifiés Admis'!N87)</f>
        <v/>
      </c>
      <c r="O82" s="92" t="str">
        <f aca="false">IF('Vérifiés Admis'!B87="","",'Vérifiés Admis'!O87)</f>
        <v/>
      </c>
      <c r="P82" s="0" t="e">
        <f aca="false">IF(VALUE(O82)&gt;1000,IF(VALUE(O82)&lt;7000,VALUE(O82)+65536,VALUE(O82)),VALUE(O82))</f>
        <v>#VALUE!</v>
      </c>
    </row>
    <row r="83" customFormat="false" ht="12.75" hidden="false" customHeight="false" outlineLevel="0" collapsed="false">
      <c r="A83" s="91" t="str">
        <f aca="false">IF('Vérifiés Admis'!B88="","",'Vérifiés Admis'!B88)</f>
        <v/>
      </c>
      <c r="B83" s="92" t="str">
        <f aca="false">IF('Vérifiés Admis'!B88="","",CONCATENATE(C83," / ",G83))</f>
        <v/>
      </c>
      <c r="C83" s="92" t="str">
        <f aca="false">IF('Vérifiés Admis'!B88="","",'Vérifiés Admis'!C88)</f>
        <v/>
      </c>
      <c r="D83" s="92" t="str">
        <f aca="false">IF('Vérifiés Admis'!B88="","",'Vérifiés Admis'!D88)</f>
        <v/>
      </c>
      <c r="E83" s="92" t="str">
        <f aca="false">IF('Vérifiés Admis'!B88="","",'Vérifiés Admis'!E88)</f>
        <v/>
      </c>
      <c r="F83" s="92" t="str">
        <f aca="false">IF('Vérifiés Admis'!B88="","",'Vérifiés Admis'!F88)</f>
        <v/>
      </c>
      <c r="G83" s="92" t="str">
        <f aca="false">IF('Vérifiés Admis'!B88="","",IF('Vérifiés Admis'!G88="",'Vérifiés Admis'!C88,'Vérifiés Admis'!G88))</f>
        <v/>
      </c>
      <c r="H83" s="92" t="str">
        <f aca="false">IF('Vérifiés Admis'!B88="","",IF('Vérifiés Admis'!H88="",'Vérifiés Admis'!D88,'Vérifiés Admis'!H88))</f>
        <v/>
      </c>
      <c r="I83" s="92" t="str">
        <f aca="false">IF('Vérifiés Admis'!B88="","",IF('Vérifiés Admis'!I88="",'Vérifiés Admis'!E88,'Vérifiés Admis'!I88))</f>
        <v/>
      </c>
      <c r="J83" s="92" t="str">
        <f aca="false">IF('Vérifiés Admis'!B88="","",IF('Vérifiés Admis'!J88="",'Vérifiés Admis'!F88,'Vérifiés Admis'!J88))</f>
        <v/>
      </c>
      <c r="K83" s="92" t="str">
        <f aca="false">IF('Vérifiés Admis'!B88="","",IF('Vérifiés Admis'!K88="","","F"))</f>
        <v/>
      </c>
      <c r="L83" s="92" t="str">
        <f aca="false">IF('Vérifiés Admis'!B88="","",'Vérifiés Admis'!L88)</f>
        <v/>
      </c>
      <c r="M83" s="92" t="str">
        <f aca="false">IF('Vérifiés Admis'!B88="","",'Vérifiés Admis'!M88)</f>
        <v/>
      </c>
      <c r="N83" s="92" t="str">
        <f aca="false">IF('Vérifiés Admis'!B88="","",'Vérifiés Admis'!N88)</f>
        <v/>
      </c>
      <c r="O83" s="92" t="str">
        <f aca="false">IF('Vérifiés Admis'!B88="","",'Vérifiés Admis'!O88)</f>
        <v/>
      </c>
      <c r="P83" s="0" t="e">
        <f aca="false">IF(VALUE(O83)&gt;1000,IF(VALUE(O83)&lt;7000,VALUE(O83)+65536,VALUE(O83)),VALUE(O83))</f>
        <v>#VALUE!</v>
      </c>
    </row>
    <row r="84" customFormat="false" ht="12.75" hidden="false" customHeight="false" outlineLevel="0" collapsed="false">
      <c r="A84" s="91" t="str">
        <f aca="false">IF('Vérifiés Admis'!B89="","",'Vérifiés Admis'!B89)</f>
        <v/>
      </c>
      <c r="B84" s="92" t="str">
        <f aca="false">IF('Vérifiés Admis'!B89="","",CONCATENATE(C84," / ",G84))</f>
        <v/>
      </c>
      <c r="C84" s="92" t="str">
        <f aca="false">IF('Vérifiés Admis'!B89="","",'Vérifiés Admis'!C89)</f>
        <v/>
      </c>
      <c r="D84" s="92" t="str">
        <f aca="false">IF('Vérifiés Admis'!B89="","",'Vérifiés Admis'!D89)</f>
        <v/>
      </c>
      <c r="E84" s="92" t="str">
        <f aca="false">IF('Vérifiés Admis'!B89="","",'Vérifiés Admis'!E89)</f>
        <v/>
      </c>
      <c r="F84" s="92" t="str">
        <f aca="false">IF('Vérifiés Admis'!B89="","",'Vérifiés Admis'!F89)</f>
        <v/>
      </c>
      <c r="G84" s="92" t="str">
        <f aca="false">IF('Vérifiés Admis'!B89="","",IF('Vérifiés Admis'!G89="",'Vérifiés Admis'!C89,'Vérifiés Admis'!G89))</f>
        <v/>
      </c>
      <c r="H84" s="92" t="str">
        <f aca="false">IF('Vérifiés Admis'!B89="","",IF('Vérifiés Admis'!H89="",'Vérifiés Admis'!D89,'Vérifiés Admis'!H89))</f>
        <v/>
      </c>
      <c r="I84" s="92" t="str">
        <f aca="false">IF('Vérifiés Admis'!B89="","",IF('Vérifiés Admis'!I89="",'Vérifiés Admis'!E89,'Vérifiés Admis'!I89))</f>
        <v/>
      </c>
      <c r="J84" s="92" t="str">
        <f aca="false">IF('Vérifiés Admis'!B89="","",IF('Vérifiés Admis'!J89="",'Vérifiés Admis'!F89,'Vérifiés Admis'!J89))</f>
        <v/>
      </c>
      <c r="K84" s="92" t="str">
        <f aca="false">IF('Vérifiés Admis'!B89="","",IF('Vérifiés Admis'!K89="","","F"))</f>
        <v/>
      </c>
      <c r="L84" s="92" t="str">
        <f aca="false">IF('Vérifiés Admis'!B89="","",'Vérifiés Admis'!L89)</f>
        <v/>
      </c>
      <c r="M84" s="92" t="str">
        <f aca="false">IF('Vérifiés Admis'!B89="","",'Vérifiés Admis'!M89)</f>
        <v/>
      </c>
      <c r="N84" s="92" t="str">
        <f aca="false">IF('Vérifiés Admis'!B89="","",'Vérifiés Admis'!N89)</f>
        <v/>
      </c>
      <c r="O84" s="92" t="str">
        <f aca="false">IF('Vérifiés Admis'!B89="","",'Vérifiés Admis'!O89)</f>
        <v/>
      </c>
      <c r="P84" s="0" t="e">
        <f aca="false">IF(VALUE(O84)&gt;1000,IF(VALUE(O84)&lt;7000,VALUE(O84)+65536,VALUE(O84)),VALUE(O84))</f>
        <v>#VALUE!</v>
      </c>
    </row>
    <row r="85" customFormat="false" ht="12.75" hidden="false" customHeight="false" outlineLevel="0" collapsed="false">
      <c r="A85" s="91" t="str">
        <f aca="false">IF('Vérifiés Admis'!B90="","",'Vérifiés Admis'!B90)</f>
        <v/>
      </c>
      <c r="B85" s="92" t="str">
        <f aca="false">IF('Vérifiés Admis'!B90="","",CONCATENATE(C85," / ",G85))</f>
        <v/>
      </c>
      <c r="C85" s="92" t="str">
        <f aca="false">IF('Vérifiés Admis'!B90="","",'Vérifiés Admis'!C90)</f>
        <v/>
      </c>
      <c r="D85" s="92" t="str">
        <f aca="false">IF('Vérifiés Admis'!B90="","",'Vérifiés Admis'!D90)</f>
        <v/>
      </c>
      <c r="E85" s="92" t="str">
        <f aca="false">IF('Vérifiés Admis'!B90="","",'Vérifiés Admis'!E90)</f>
        <v/>
      </c>
      <c r="F85" s="92" t="str">
        <f aca="false">IF('Vérifiés Admis'!B90="","",'Vérifiés Admis'!F90)</f>
        <v/>
      </c>
      <c r="G85" s="92" t="str">
        <f aca="false">IF('Vérifiés Admis'!B90="","",IF('Vérifiés Admis'!G90="",'Vérifiés Admis'!C90,'Vérifiés Admis'!G90))</f>
        <v/>
      </c>
      <c r="H85" s="92" t="str">
        <f aca="false">IF('Vérifiés Admis'!B90="","",IF('Vérifiés Admis'!H90="",'Vérifiés Admis'!D90,'Vérifiés Admis'!H90))</f>
        <v/>
      </c>
      <c r="I85" s="92" t="str">
        <f aca="false">IF('Vérifiés Admis'!B90="","",IF('Vérifiés Admis'!I90="",'Vérifiés Admis'!E90,'Vérifiés Admis'!I90))</f>
        <v/>
      </c>
      <c r="J85" s="92" t="str">
        <f aca="false">IF('Vérifiés Admis'!B90="","",IF('Vérifiés Admis'!J90="",'Vérifiés Admis'!F90,'Vérifiés Admis'!J90))</f>
        <v/>
      </c>
      <c r="K85" s="92" t="str">
        <f aca="false">IF('Vérifiés Admis'!B90="","",IF('Vérifiés Admis'!K90="","","F"))</f>
        <v/>
      </c>
      <c r="L85" s="92" t="str">
        <f aca="false">IF('Vérifiés Admis'!B90="","",'Vérifiés Admis'!L90)</f>
        <v/>
      </c>
      <c r="M85" s="92" t="str">
        <f aca="false">IF('Vérifiés Admis'!B90="","",'Vérifiés Admis'!M90)</f>
        <v/>
      </c>
      <c r="N85" s="92" t="str">
        <f aca="false">IF('Vérifiés Admis'!B90="","",'Vérifiés Admis'!N90)</f>
        <v/>
      </c>
      <c r="O85" s="92" t="str">
        <f aca="false">IF('Vérifiés Admis'!B90="","",'Vérifiés Admis'!O90)</f>
        <v/>
      </c>
      <c r="P85" s="0" t="e">
        <f aca="false">IF(VALUE(O85)&gt;1000,IF(VALUE(O85)&lt;7000,VALUE(O85)+65536,VALUE(O85)),VALUE(O85))</f>
        <v>#VALUE!</v>
      </c>
    </row>
    <row r="86" customFormat="false" ht="12.75" hidden="false" customHeight="false" outlineLevel="0" collapsed="false">
      <c r="A86" s="91" t="str">
        <f aca="false">IF('Vérifiés Admis'!B91="","",'Vérifiés Admis'!B91)</f>
        <v/>
      </c>
      <c r="B86" s="92" t="str">
        <f aca="false">IF('Vérifiés Admis'!B91="","",CONCATENATE(C86," / ",G86))</f>
        <v/>
      </c>
      <c r="C86" s="92" t="str">
        <f aca="false">IF('Vérifiés Admis'!B91="","",'Vérifiés Admis'!C91)</f>
        <v/>
      </c>
      <c r="D86" s="92" t="str">
        <f aca="false">IF('Vérifiés Admis'!B91="","",'Vérifiés Admis'!D91)</f>
        <v/>
      </c>
      <c r="E86" s="92" t="str">
        <f aca="false">IF('Vérifiés Admis'!B91="","",'Vérifiés Admis'!E91)</f>
        <v/>
      </c>
      <c r="F86" s="92" t="str">
        <f aca="false">IF('Vérifiés Admis'!B91="","",'Vérifiés Admis'!F91)</f>
        <v/>
      </c>
      <c r="G86" s="92" t="str">
        <f aca="false">IF('Vérifiés Admis'!B91="","",IF('Vérifiés Admis'!G91="",'Vérifiés Admis'!C91,'Vérifiés Admis'!G91))</f>
        <v/>
      </c>
      <c r="H86" s="92" t="str">
        <f aca="false">IF('Vérifiés Admis'!B91="","",IF('Vérifiés Admis'!H91="",'Vérifiés Admis'!D91,'Vérifiés Admis'!H91))</f>
        <v/>
      </c>
      <c r="I86" s="92" t="str">
        <f aca="false">IF('Vérifiés Admis'!B91="","",IF('Vérifiés Admis'!I91="",'Vérifiés Admis'!E91,'Vérifiés Admis'!I91))</f>
        <v/>
      </c>
      <c r="J86" s="92" t="str">
        <f aca="false">IF('Vérifiés Admis'!B91="","",IF('Vérifiés Admis'!J91="",'Vérifiés Admis'!F91,'Vérifiés Admis'!J91))</f>
        <v/>
      </c>
      <c r="K86" s="92" t="str">
        <f aca="false">IF('Vérifiés Admis'!B91="","",IF('Vérifiés Admis'!K91="","","F"))</f>
        <v/>
      </c>
      <c r="L86" s="92" t="str">
        <f aca="false">IF('Vérifiés Admis'!B91="","",'Vérifiés Admis'!L91)</f>
        <v/>
      </c>
      <c r="M86" s="92" t="str">
        <f aca="false">IF('Vérifiés Admis'!B91="","",'Vérifiés Admis'!M91)</f>
        <v/>
      </c>
      <c r="N86" s="92" t="str">
        <f aca="false">IF('Vérifiés Admis'!B91="","",'Vérifiés Admis'!N91)</f>
        <v/>
      </c>
      <c r="O86" s="92" t="str">
        <f aca="false">IF('Vérifiés Admis'!B91="","",'Vérifiés Admis'!O91)</f>
        <v/>
      </c>
      <c r="P86" s="0" t="e">
        <f aca="false">IF(VALUE(O86)&gt;1000,IF(VALUE(O86)&lt;7000,VALUE(O86)+65536,VALUE(O86)),VALUE(O86))</f>
        <v>#VALUE!</v>
      </c>
    </row>
    <row r="87" customFormat="false" ht="12.75" hidden="false" customHeight="false" outlineLevel="0" collapsed="false">
      <c r="A87" s="91" t="str">
        <f aca="false">IF('Vérifiés Admis'!B92="","",'Vérifiés Admis'!B92)</f>
        <v/>
      </c>
      <c r="B87" s="92" t="str">
        <f aca="false">IF('Vérifiés Admis'!B92="","",CONCATENATE(C87," / ",G87))</f>
        <v/>
      </c>
      <c r="C87" s="92" t="str">
        <f aca="false">IF('Vérifiés Admis'!B92="","",'Vérifiés Admis'!C92)</f>
        <v/>
      </c>
      <c r="D87" s="92" t="str">
        <f aca="false">IF('Vérifiés Admis'!B92="","",'Vérifiés Admis'!D92)</f>
        <v/>
      </c>
      <c r="E87" s="92" t="str">
        <f aca="false">IF('Vérifiés Admis'!B92="","",'Vérifiés Admis'!E92)</f>
        <v/>
      </c>
      <c r="F87" s="92" t="str">
        <f aca="false">IF('Vérifiés Admis'!B92="","",'Vérifiés Admis'!F92)</f>
        <v/>
      </c>
      <c r="G87" s="92" t="str">
        <f aca="false">IF('Vérifiés Admis'!B92="","",IF('Vérifiés Admis'!G92="",'Vérifiés Admis'!C92,'Vérifiés Admis'!G92))</f>
        <v/>
      </c>
      <c r="H87" s="92" t="str">
        <f aca="false">IF('Vérifiés Admis'!B92="","",IF('Vérifiés Admis'!H92="",'Vérifiés Admis'!D92,'Vérifiés Admis'!H92))</f>
        <v/>
      </c>
      <c r="I87" s="92" t="str">
        <f aca="false">IF('Vérifiés Admis'!B92="","",IF('Vérifiés Admis'!I92="",'Vérifiés Admis'!E92,'Vérifiés Admis'!I92))</f>
        <v/>
      </c>
      <c r="J87" s="92" t="str">
        <f aca="false">IF('Vérifiés Admis'!B92="","",IF('Vérifiés Admis'!J92="",'Vérifiés Admis'!F92,'Vérifiés Admis'!J92))</f>
        <v/>
      </c>
      <c r="K87" s="92" t="str">
        <f aca="false">IF('Vérifiés Admis'!B92="","",IF('Vérifiés Admis'!K92="","","F"))</f>
        <v/>
      </c>
      <c r="L87" s="92" t="str">
        <f aca="false">IF('Vérifiés Admis'!B92="","",'Vérifiés Admis'!L92)</f>
        <v/>
      </c>
      <c r="M87" s="92" t="str">
        <f aca="false">IF('Vérifiés Admis'!B92="","",'Vérifiés Admis'!M92)</f>
        <v/>
      </c>
      <c r="N87" s="92" t="str">
        <f aca="false">IF('Vérifiés Admis'!B92="","",'Vérifiés Admis'!N92)</f>
        <v/>
      </c>
      <c r="O87" s="92" t="str">
        <f aca="false">IF('Vérifiés Admis'!B92="","",'Vérifiés Admis'!O92)</f>
        <v/>
      </c>
      <c r="P87" s="0" t="e">
        <f aca="false">IF(VALUE(O87)&gt;1000,IF(VALUE(O87)&lt;7000,VALUE(O87)+65536,VALUE(O87)),VALUE(O87))</f>
        <v>#VALUE!</v>
      </c>
    </row>
    <row r="88" customFormat="false" ht="12.75" hidden="false" customHeight="false" outlineLevel="0" collapsed="false">
      <c r="A88" s="91" t="str">
        <f aca="false">IF('Vérifiés Admis'!B93="","",'Vérifiés Admis'!B93)</f>
        <v/>
      </c>
      <c r="B88" s="92" t="str">
        <f aca="false">IF('Vérifiés Admis'!B93="","",CONCATENATE(C88," / ",G88))</f>
        <v/>
      </c>
      <c r="C88" s="92" t="str">
        <f aca="false">IF('Vérifiés Admis'!B93="","",'Vérifiés Admis'!C93)</f>
        <v/>
      </c>
      <c r="D88" s="92" t="str">
        <f aca="false">IF('Vérifiés Admis'!B93="","",'Vérifiés Admis'!D93)</f>
        <v/>
      </c>
      <c r="E88" s="92" t="str">
        <f aca="false">IF('Vérifiés Admis'!B93="","",'Vérifiés Admis'!E93)</f>
        <v/>
      </c>
      <c r="F88" s="92" t="str">
        <f aca="false">IF('Vérifiés Admis'!B93="","",'Vérifiés Admis'!F93)</f>
        <v/>
      </c>
      <c r="G88" s="92" t="str">
        <f aca="false">IF('Vérifiés Admis'!B93="","",IF('Vérifiés Admis'!G93="",'Vérifiés Admis'!C93,'Vérifiés Admis'!G93))</f>
        <v/>
      </c>
      <c r="H88" s="92" t="str">
        <f aca="false">IF('Vérifiés Admis'!B93="","",IF('Vérifiés Admis'!H93="",'Vérifiés Admis'!D93,'Vérifiés Admis'!H93))</f>
        <v/>
      </c>
      <c r="I88" s="92" t="str">
        <f aca="false">IF('Vérifiés Admis'!B93="","",IF('Vérifiés Admis'!I93="",'Vérifiés Admis'!E93,'Vérifiés Admis'!I93))</f>
        <v/>
      </c>
      <c r="J88" s="92" t="str">
        <f aca="false">IF('Vérifiés Admis'!B93="","",IF('Vérifiés Admis'!J93="",'Vérifiés Admis'!F93,'Vérifiés Admis'!J93))</f>
        <v/>
      </c>
      <c r="K88" s="92" t="str">
        <f aca="false">IF('Vérifiés Admis'!B93="","",IF('Vérifiés Admis'!K93="","","F"))</f>
        <v/>
      </c>
      <c r="L88" s="92" t="str">
        <f aca="false">IF('Vérifiés Admis'!B93="","",'Vérifiés Admis'!L93)</f>
        <v/>
      </c>
      <c r="M88" s="92" t="str">
        <f aca="false">IF('Vérifiés Admis'!B93="","",'Vérifiés Admis'!M93)</f>
        <v/>
      </c>
      <c r="N88" s="92" t="str">
        <f aca="false">IF('Vérifiés Admis'!B93="","",'Vérifiés Admis'!N93)</f>
        <v/>
      </c>
      <c r="O88" s="92" t="str">
        <f aca="false">IF('Vérifiés Admis'!B93="","",'Vérifiés Admis'!O93)</f>
        <v/>
      </c>
      <c r="P88" s="0" t="e">
        <f aca="false">IF(VALUE(O88)&gt;1000,IF(VALUE(O88)&lt;7000,VALUE(O88)+65536,VALUE(O88)),VALUE(O88))</f>
        <v>#VALUE!</v>
      </c>
    </row>
    <row r="89" customFormat="false" ht="12.75" hidden="false" customHeight="false" outlineLevel="0" collapsed="false">
      <c r="A89" s="91" t="str">
        <f aca="false">IF('Vérifiés Admis'!B94="","",'Vérifiés Admis'!B94)</f>
        <v/>
      </c>
      <c r="B89" s="92" t="str">
        <f aca="false">IF('Vérifiés Admis'!B94="","",CONCATENATE(C89," / ",G89))</f>
        <v/>
      </c>
      <c r="C89" s="92" t="str">
        <f aca="false">IF('Vérifiés Admis'!B94="","",'Vérifiés Admis'!C94)</f>
        <v/>
      </c>
      <c r="D89" s="92" t="str">
        <f aca="false">IF('Vérifiés Admis'!B94="","",'Vérifiés Admis'!D94)</f>
        <v/>
      </c>
      <c r="E89" s="92" t="str">
        <f aca="false">IF('Vérifiés Admis'!B94="","",'Vérifiés Admis'!E94)</f>
        <v/>
      </c>
      <c r="F89" s="92" t="str">
        <f aca="false">IF('Vérifiés Admis'!B94="","",'Vérifiés Admis'!F94)</f>
        <v/>
      </c>
      <c r="G89" s="92" t="str">
        <f aca="false">IF('Vérifiés Admis'!B94="","",IF('Vérifiés Admis'!G94="",'Vérifiés Admis'!C94,'Vérifiés Admis'!G94))</f>
        <v/>
      </c>
      <c r="H89" s="92" t="str">
        <f aca="false">IF('Vérifiés Admis'!B94="","",IF('Vérifiés Admis'!H94="",'Vérifiés Admis'!D94,'Vérifiés Admis'!H94))</f>
        <v/>
      </c>
      <c r="I89" s="92" t="str">
        <f aca="false">IF('Vérifiés Admis'!B94="","",IF('Vérifiés Admis'!I94="",'Vérifiés Admis'!E94,'Vérifiés Admis'!I94))</f>
        <v/>
      </c>
      <c r="J89" s="92" t="str">
        <f aca="false">IF('Vérifiés Admis'!B94="","",IF('Vérifiés Admis'!J94="",'Vérifiés Admis'!F94,'Vérifiés Admis'!J94))</f>
        <v/>
      </c>
      <c r="K89" s="92" t="str">
        <f aca="false">IF('Vérifiés Admis'!B94="","",IF('Vérifiés Admis'!K94="","","F"))</f>
        <v/>
      </c>
      <c r="L89" s="92" t="str">
        <f aca="false">IF('Vérifiés Admis'!B94="","",'Vérifiés Admis'!L94)</f>
        <v/>
      </c>
      <c r="M89" s="92" t="str">
        <f aca="false">IF('Vérifiés Admis'!B94="","",'Vérifiés Admis'!M94)</f>
        <v/>
      </c>
      <c r="N89" s="92" t="str">
        <f aca="false">IF('Vérifiés Admis'!B94="","",'Vérifiés Admis'!N94)</f>
        <v/>
      </c>
      <c r="O89" s="92" t="str">
        <f aca="false">IF('Vérifiés Admis'!B94="","",'Vérifiés Admis'!O94)</f>
        <v/>
      </c>
      <c r="P89" s="0" t="e">
        <f aca="false">IF(VALUE(O89)&gt;1000,IF(VALUE(O89)&lt;7000,VALUE(O89)+65536,VALUE(O89)),VALUE(O89))</f>
        <v>#VALUE!</v>
      </c>
    </row>
    <row r="90" customFormat="false" ht="12.75" hidden="false" customHeight="false" outlineLevel="0" collapsed="false">
      <c r="A90" s="91" t="str">
        <f aca="false">IF('Vérifiés Admis'!B95="","",'Vérifiés Admis'!B95)</f>
        <v/>
      </c>
      <c r="B90" s="92" t="str">
        <f aca="false">IF('Vérifiés Admis'!B95="","",CONCATENATE(C90," / ",G90))</f>
        <v/>
      </c>
      <c r="C90" s="92" t="str">
        <f aca="false">IF('Vérifiés Admis'!B95="","",'Vérifiés Admis'!C95)</f>
        <v/>
      </c>
      <c r="D90" s="92" t="str">
        <f aca="false">IF('Vérifiés Admis'!B95="","",'Vérifiés Admis'!D95)</f>
        <v/>
      </c>
      <c r="E90" s="92" t="str">
        <f aca="false">IF('Vérifiés Admis'!B95="","",'Vérifiés Admis'!E95)</f>
        <v/>
      </c>
      <c r="F90" s="92" t="str">
        <f aca="false">IF('Vérifiés Admis'!B95="","",'Vérifiés Admis'!F95)</f>
        <v/>
      </c>
      <c r="G90" s="92" t="str">
        <f aca="false">IF('Vérifiés Admis'!B95="","",IF('Vérifiés Admis'!G95="",'Vérifiés Admis'!C95,'Vérifiés Admis'!G95))</f>
        <v/>
      </c>
      <c r="H90" s="92" t="str">
        <f aca="false">IF('Vérifiés Admis'!B95="","",IF('Vérifiés Admis'!H95="",'Vérifiés Admis'!D95,'Vérifiés Admis'!H95))</f>
        <v/>
      </c>
      <c r="I90" s="92" t="str">
        <f aca="false">IF('Vérifiés Admis'!B95="","",IF('Vérifiés Admis'!I95="",'Vérifiés Admis'!E95,'Vérifiés Admis'!I95))</f>
        <v/>
      </c>
      <c r="J90" s="92" t="str">
        <f aca="false">IF('Vérifiés Admis'!B95="","",IF('Vérifiés Admis'!J95="",'Vérifiés Admis'!F95,'Vérifiés Admis'!J95))</f>
        <v/>
      </c>
      <c r="K90" s="92" t="str">
        <f aca="false">IF('Vérifiés Admis'!B95="","",IF('Vérifiés Admis'!K95="","","F"))</f>
        <v/>
      </c>
      <c r="L90" s="92" t="str">
        <f aca="false">IF('Vérifiés Admis'!B95="","",'Vérifiés Admis'!L95)</f>
        <v/>
      </c>
      <c r="M90" s="92" t="str">
        <f aca="false">IF('Vérifiés Admis'!B95="","",'Vérifiés Admis'!M95)</f>
        <v/>
      </c>
      <c r="N90" s="92" t="str">
        <f aca="false">IF('Vérifiés Admis'!B95="","",'Vérifiés Admis'!N95)</f>
        <v/>
      </c>
      <c r="O90" s="92" t="str">
        <f aca="false">IF('Vérifiés Admis'!B95="","",'Vérifiés Admis'!O95)</f>
        <v/>
      </c>
      <c r="P90" s="0" t="e">
        <f aca="false">IF(VALUE(O90)&gt;1000,IF(VALUE(O90)&lt;7000,VALUE(O90)+65536,VALUE(O90)),VALUE(O90))</f>
        <v>#VALUE!</v>
      </c>
    </row>
    <row r="91" customFormat="false" ht="12.75" hidden="false" customHeight="false" outlineLevel="0" collapsed="false">
      <c r="A91" s="91" t="str">
        <f aca="false">IF('Vérifiés Admis'!B96="","",'Vérifiés Admis'!B96)</f>
        <v/>
      </c>
      <c r="B91" s="92" t="str">
        <f aca="false">IF('Vérifiés Admis'!B96="","",CONCATENATE(C91," / ",G91))</f>
        <v/>
      </c>
      <c r="C91" s="92" t="str">
        <f aca="false">IF('Vérifiés Admis'!B96="","",'Vérifiés Admis'!C96)</f>
        <v/>
      </c>
      <c r="D91" s="92" t="str">
        <f aca="false">IF('Vérifiés Admis'!B96="","",'Vérifiés Admis'!D96)</f>
        <v/>
      </c>
      <c r="E91" s="92" t="str">
        <f aca="false">IF('Vérifiés Admis'!B96="","",'Vérifiés Admis'!E96)</f>
        <v/>
      </c>
      <c r="F91" s="92" t="str">
        <f aca="false">IF('Vérifiés Admis'!B96="","",'Vérifiés Admis'!F96)</f>
        <v/>
      </c>
      <c r="G91" s="92" t="str">
        <f aca="false">IF('Vérifiés Admis'!B96="","",IF('Vérifiés Admis'!G96="",'Vérifiés Admis'!C96,'Vérifiés Admis'!G96))</f>
        <v/>
      </c>
      <c r="H91" s="92" t="str">
        <f aca="false">IF('Vérifiés Admis'!B96="","",IF('Vérifiés Admis'!H96="",'Vérifiés Admis'!D96,'Vérifiés Admis'!H96))</f>
        <v/>
      </c>
      <c r="I91" s="92" t="str">
        <f aca="false">IF('Vérifiés Admis'!B96="","",IF('Vérifiés Admis'!I96="",'Vérifiés Admis'!E96,'Vérifiés Admis'!I96))</f>
        <v/>
      </c>
      <c r="J91" s="92" t="str">
        <f aca="false">IF('Vérifiés Admis'!B96="","",IF('Vérifiés Admis'!J96="",'Vérifiés Admis'!F96,'Vérifiés Admis'!J96))</f>
        <v/>
      </c>
      <c r="K91" s="92" t="str">
        <f aca="false">IF('Vérifiés Admis'!B96="","",IF('Vérifiés Admis'!K96="","","F"))</f>
        <v/>
      </c>
      <c r="L91" s="92" t="str">
        <f aca="false">IF('Vérifiés Admis'!B96="","",'Vérifiés Admis'!L96)</f>
        <v/>
      </c>
      <c r="M91" s="92" t="str">
        <f aca="false">IF('Vérifiés Admis'!B96="","",'Vérifiés Admis'!M96)</f>
        <v/>
      </c>
      <c r="N91" s="92" t="str">
        <f aca="false">IF('Vérifiés Admis'!B96="","",'Vérifiés Admis'!N96)</f>
        <v/>
      </c>
      <c r="O91" s="92" t="str">
        <f aca="false">IF('Vérifiés Admis'!B96="","",'Vérifiés Admis'!O96)</f>
        <v/>
      </c>
      <c r="P91" s="0" t="e">
        <f aca="false">IF(VALUE(O91)&gt;1000,IF(VALUE(O91)&lt;7000,VALUE(O91)+65536,VALUE(O91)),VALUE(O91))</f>
        <v>#VALUE!</v>
      </c>
    </row>
    <row r="92" customFormat="false" ht="12.75" hidden="false" customHeight="false" outlineLevel="0" collapsed="false">
      <c r="A92" s="91" t="str">
        <f aca="false">IF('Vérifiés Admis'!B97="","",'Vérifiés Admis'!B97)</f>
        <v/>
      </c>
      <c r="B92" s="92" t="str">
        <f aca="false">IF('Vérifiés Admis'!B97="","",CONCATENATE(C92," / ",G92))</f>
        <v/>
      </c>
      <c r="C92" s="92" t="str">
        <f aca="false">IF('Vérifiés Admis'!B97="","",'Vérifiés Admis'!C97)</f>
        <v/>
      </c>
      <c r="D92" s="92" t="str">
        <f aca="false">IF('Vérifiés Admis'!B97="","",'Vérifiés Admis'!D97)</f>
        <v/>
      </c>
      <c r="E92" s="92" t="str">
        <f aca="false">IF('Vérifiés Admis'!B97="","",'Vérifiés Admis'!E97)</f>
        <v/>
      </c>
      <c r="F92" s="92" t="str">
        <f aca="false">IF('Vérifiés Admis'!B97="","",'Vérifiés Admis'!F97)</f>
        <v/>
      </c>
      <c r="G92" s="92" t="str">
        <f aca="false">IF('Vérifiés Admis'!B97="","",IF('Vérifiés Admis'!G97="",'Vérifiés Admis'!C97,'Vérifiés Admis'!G97))</f>
        <v/>
      </c>
      <c r="H92" s="92" t="str">
        <f aca="false">IF('Vérifiés Admis'!B97="","",IF('Vérifiés Admis'!H97="",'Vérifiés Admis'!D97,'Vérifiés Admis'!H97))</f>
        <v/>
      </c>
      <c r="I92" s="92" t="str">
        <f aca="false">IF('Vérifiés Admis'!B97="","",IF('Vérifiés Admis'!I97="",'Vérifiés Admis'!E97,'Vérifiés Admis'!I97))</f>
        <v/>
      </c>
      <c r="J92" s="92" t="str">
        <f aca="false">IF('Vérifiés Admis'!B97="","",IF('Vérifiés Admis'!J97="",'Vérifiés Admis'!F97,'Vérifiés Admis'!J97))</f>
        <v/>
      </c>
      <c r="K92" s="92" t="str">
        <f aca="false">IF('Vérifiés Admis'!B97="","",IF('Vérifiés Admis'!K97="","","F"))</f>
        <v/>
      </c>
      <c r="L92" s="92" t="str">
        <f aca="false">IF('Vérifiés Admis'!B97="","",'Vérifiés Admis'!L97)</f>
        <v/>
      </c>
      <c r="M92" s="92" t="str">
        <f aca="false">IF('Vérifiés Admis'!B97="","",'Vérifiés Admis'!M97)</f>
        <v/>
      </c>
      <c r="N92" s="92" t="str">
        <f aca="false">IF('Vérifiés Admis'!B97="","",'Vérifiés Admis'!N97)</f>
        <v/>
      </c>
      <c r="O92" s="92" t="str">
        <f aca="false">IF('Vérifiés Admis'!B97="","",'Vérifiés Admis'!O97)</f>
        <v/>
      </c>
      <c r="P92" s="0" t="e">
        <f aca="false">IF(VALUE(O92)&gt;1000,IF(VALUE(O92)&lt;7000,VALUE(O92)+65536,VALUE(O92)),VALUE(O92))</f>
        <v>#VALUE!</v>
      </c>
    </row>
    <row r="93" customFormat="false" ht="12.75" hidden="false" customHeight="false" outlineLevel="0" collapsed="false">
      <c r="A93" s="91" t="str">
        <f aca="false">IF('Vérifiés Admis'!B98="","",'Vérifiés Admis'!B98)</f>
        <v/>
      </c>
      <c r="B93" s="92" t="str">
        <f aca="false">IF('Vérifiés Admis'!B98="","",CONCATENATE(C93," / ",G93))</f>
        <v/>
      </c>
      <c r="C93" s="92" t="str">
        <f aca="false">IF('Vérifiés Admis'!B98="","",'Vérifiés Admis'!C98)</f>
        <v/>
      </c>
      <c r="D93" s="92" t="str">
        <f aca="false">IF('Vérifiés Admis'!B98="","",'Vérifiés Admis'!D98)</f>
        <v/>
      </c>
      <c r="E93" s="92" t="str">
        <f aca="false">IF('Vérifiés Admis'!B98="","",'Vérifiés Admis'!E98)</f>
        <v/>
      </c>
      <c r="F93" s="92" t="str">
        <f aca="false">IF('Vérifiés Admis'!B98="","",'Vérifiés Admis'!F98)</f>
        <v/>
      </c>
      <c r="G93" s="92" t="str">
        <f aca="false">IF('Vérifiés Admis'!B98="","",IF('Vérifiés Admis'!G98="",'Vérifiés Admis'!C98,'Vérifiés Admis'!G98))</f>
        <v/>
      </c>
      <c r="H93" s="92" t="str">
        <f aca="false">IF('Vérifiés Admis'!B98="","",IF('Vérifiés Admis'!H98="",'Vérifiés Admis'!D98,'Vérifiés Admis'!H98))</f>
        <v/>
      </c>
      <c r="I93" s="92" t="str">
        <f aca="false">IF('Vérifiés Admis'!B98="","",IF('Vérifiés Admis'!I98="",'Vérifiés Admis'!E98,'Vérifiés Admis'!I98))</f>
        <v/>
      </c>
      <c r="J93" s="92" t="str">
        <f aca="false">IF('Vérifiés Admis'!B98="","",IF('Vérifiés Admis'!J98="",'Vérifiés Admis'!F98,'Vérifiés Admis'!J98))</f>
        <v/>
      </c>
      <c r="K93" s="92" t="str">
        <f aca="false">IF('Vérifiés Admis'!B98="","",IF('Vérifiés Admis'!K98="","","F"))</f>
        <v/>
      </c>
      <c r="L93" s="92" t="str">
        <f aca="false">IF('Vérifiés Admis'!B98="","",'Vérifiés Admis'!L98)</f>
        <v/>
      </c>
      <c r="M93" s="92" t="str">
        <f aca="false">IF('Vérifiés Admis'!B98="","",'Vérifiés Admis'!M98)</f>
        <v/>
      </c>
      <c r="N93" s="92" t="str">
        <f aca="false">IF('Vérifiés Admis'!B98="","",'Vérifiés Admis'!N98)</f>
        <v/>
      </c>
      <c r="O93" s="92" t="str">
        <f aca="false">IF('Vérifiés Admis'!B98="","",'Vérifiés Admis'!O98)</f>
        <v/>
      </c>
      <c r="P93" s="0" t="e">
        <f aca="false">IF(VALUE(O93)&gt;1000,IF(VALUE(O93)&lt;7000,VALUE(O93)+65536,VALUE(O93)),VALUE(O93))</f>
        <v>#VALUE!</v>
      </c>
    </row>
    <row r="94" customFormat="false" ht="12.75" hidden="false" customHeight="false" outlineLevel="0" collapsed="false">
      <c r="A94" s="91" t="str">
        <f aca="false">IF('Vérifiés Admis'!B99="","",'Vérifiés Admis'!B99)</f>
        <v/>
      </c>
      <c r="B94" s="92" t="str">
        <f aca="false">IF('Vérifiés Admis'!B99="","",CONCATENATE(C94," / ",G94))</f>
        <v/>
      </c>
      <c r="C94" s="92" t="str">
        <f aca="false">IF('Vérifiés Admis'!B99="","",'Vérifiés Admis'!C99)</f>
        <v/>
      </c>
      <c r="D94" s="92" t="str">
        <f aca="false">IF('Vérifiés Admis'!B99="","",'Vérifiés Admis'!D99)</f>
        <v/>
      </c>
      <c r="E94" s="92" t="str">
        <f aca="false">IF('Vérifiés Admis'!B99="","",'Vérifiés Admis'!E99)</f>
        <v/>
      </c>
      <c r="F94" s="92" t="str">
        <f aca="false">IF('Vérifiés Admis'!B99="","",'Vérifiés Admis'!F99)</f>
        <v/>
      </c>
      <c r="G94" s="92" t="str">
        <f aca="false">IF('Vérifiés Admis'!B99="","",IF('Vérifiés Admis'!G99="",'Vérifiés Admis'!C99,'Vérifiés Admis'!G99))</f>
        <v/>
      </c>
      <c r="H94" s="92" t="str">
        <f aca="false">IF('Vérifiés Admis'!B99="","",IF('Vérifiés Admis'!H99="",'Vérifiés Admis'!D99,'Vérifiés Admis'!H99))</f>
        <v/>
      </c>
      <c r="I94" s="92" t="str">
        <f aca="false">IF('Vérifiés Admis'!B99="","",IF('Vérifiés Admis'!I99="",'Vérifiés Admis'!E99,'Vérifiés Admis'!I99))</f>
        <v/>
      </c>
      <c r="J94" s="92" t="str">
        <f aca="false">IF('Vérifiés Admis'!B99="","",IF('Vérifiés Admis'!J99="",'Vérifiés Admis'!F99,'Vérifiés Admis'!J99))</f>
        <v/>
      </c>
      <c r="K94" s="92" t="str">
        <f aca="false">IF('Vérifiés Admis'!B99="","",IF('Vérifiés Admis'!K99="","","F"))</f>
        <v/>
      </c>
      <c r="L94" s="92" t="str">
        <f aca="false">IF('Vérifiés Admis'!B99="","",'Vérifiés Admis'!L99)</f>
        <v/>
      </c>
      <c r="M94" s="92" t="str">
        <f aca="false">IF('Vérifiés Admis'!B99="","",'Vérifiés Admis'!M99)</f>
        <v/>
      </c>
      <c r="N94" s="92" t="str">
        <f aca="false">IF('Vérifiés Admis'!B99="","",'Vérifiés Admis'!N99)</f>
        <v/>
      </c>
      <c r="O94" s="92" t="str">
        <f aca="false">IF('Vérifiés Admis'!B99="","",'Vérifiés Admis'!O99)</f>
        <v/>
      </c>
      <c r="P94" s="0" t="e">
        <f aca="false">IF(VALUE(O94)&gt;1000,IF(VALUE(O94)&lt;7000,VALUE(O94)+65536,VALUE(O94)),VALUE(O94))</f>
        <v>#VALUE!</v>
      </c>
    </row>
    <row r="95" customFormat="false" ht="12.75" hidden="false" customHeight="false" outlineLevel="0" collapsed="false">
      <c r="A95" s="91" t="str">
        <f aca="false">IF('Vérifiés Admis'!B100="","",'Vérifiés Admis'!B100)</f>
        <v/>
      </c>
      <c r="B95" s="92" t="str">
        <f aca="false">IF('Vérifiés Admis'!B100="","",CONCATENATE(C95," / ",G95))</f>
        <v/>
      </c>
      <c r="C95" s="92" t="str">
        <f aca="false">IF('Vérifiés Admis'!B100="","",'Vérifiés Admis'!C100)</f>
        <v/>
      </c>
      <c r="D95" s="92" t="str">
        <f aca="false">IF('Vérifiés Admis'!B100="","",'Vérifiés Admis'!D100)</f>
        <v/>
      </c>
      <c r="E95" s="92" t="str">
        <f aca="false">IF('Vérifiés Admis'!B100="","",'Vérifiés Admis'!E100)</f>
        <v/>
      </c>
      <c r="F95" s="92" t="str">
        <f aca="false">IF('Vérifiés Admis'!B100="","",'Vérifiés Admis'!F100)</f>
        <v/>
      </c>
      <c r="G95" s="92" t="str">
        <f aca="false">IF('Vérifiés Admis'!B100="","",IF('Vérifiés Admis'!G100="",'Vérifiés Admis'!C100,'Vérifiés Admis'!G100))</f>
        <v/>
      </c>
      <c r="H95" s="92" t="str">
        <f aca="false">IF('Vérifiés Admis'!B100="","",IF('Vérifiés Admis'!H100="",'Vérifiés Admis'!D100,'Vérifiés Admis'!H100))</f>
        <v/>
      </c>
      <c r="I95" s="92" t="str">
        <f aca="false">IF('Vérifiés Admis'!B100="","",IF('Vérifiés Admis'!I100="",'Vérifiés Admis'!E100,'Vérifiés Admis'!I100))</f>
        <v/>
      </c>
      <c r="J95" s="92" t="str">
        <f aca="false">IF('Vérifiés Admis'!B100="","",IF('Vérifiés Admis'!J100="",'Vérifiés Admis'!F100,'Vérifiés Admis'!J100))</f>
        <v/>
      </c>
      <c r="K95" s="92" t="str">
        <f aca="false">IF('Vérifiés Admis'!B100="","",IF('Vérifiés Admis'!K100="","","F"))</f>
        <v/>
      </c>
      <c r="L95" s="92" t="str">
        <f aca="false">IF('Vérifiés Admis'!B100="","",'Vérifiés Admis'!L100)</f>
        <v/>
      </c>
      <c r="M95" s="92" t="str">
        <f aca="false">IF('Vérifiés Admis'!B100="","",'Vérifiés Admis'!M100)</f>
        <v/>
      </c>
      <c r="N95" s="92" t="str">
        <f aca="false">IF('Vérifiés Admis'!B100="","",'Vérifiés Admis'!N100)</f>
        <v/>
      </c>
      <c r="O95" s="92" t="str">
        <f aca="false">IF('Vérifiés Admis'!B100="","",'Vérifiés Admis'!O100)</f>
        <v/>
      </c>
      <c r="P95" s="0" t="e">
        <f aca="false">IF(VALUE(O95)&gt;1000,IF(VALUE(O95)&lt;7000,VALUE(O95)+65536,VALUE(O95)),VALUE(O95))</f>
        <v>#VALUE!</v>
      </c>
    </row>
    <row r="96" customFormat="false" ht="12.75" hidden="false" customHeight="false" outlineLevel="0" collapsed="false">
      <c r="A96" s="91" t="str">
        <f aca="false">IF('Vérifiés Admis'!B101="","",'Vérifiés Admis'!B101)</f>
        <v/>
      </c>
      <c r="B96" s="92" t="str">
        <f aca="false">IF('Vérifiés Admis'!B101="","",CONCATENATE(C96," / ",G96))</f>
        <v/>
      </c>
      <c r="C96" s="92" t="str">
        <f aca="false">IF('Vérifiés Admis'!B101="","",'Vérifiés Admis'!C101)</f>
        <v/>
      </c>
      <c r="D96" s="92" t="str">
        <f aca="false">IF('Vérifiés Admis'!B101="","",'Vérifiés Admis'!D101)</f>
        <v/>
      </c>
      <c r="E96" s="92" t="str">
        <f aca="false">IF('Vérifiés Admis'!B101="","",'Vérifiés Admis'!E101)</f>
        <v/>
      </c>
      <c r="F96" s="92" t="str">
        <f aca="false">IF('Vérifiés Admis'!B101="","",'Vérifiés Admis'!F101)</f>
        <v/>
      </c>
      <c r="G96" s="92" t="str">
        <f aca="false">IF('Vérifiés Admis'!B101="","",IF('Vérifiés Admis'!G101="",'Vérifiés Admis'!C101,'Vérifiés Admis'!G101))</f>
        <v/>
      </c>
      <c r="H96" s="92" t="str">
        <f aca="false">IF('Vérifiés Admis'!B101="","",IF('Vérifiés Admis'!H101="",'Vérifiés Admis'!D101,'Vérifiés Admis'!H101))</f>
        <v/>
      </c>
      <c r="I96" s="92" t="str">
        <f aca="false">IF('Vérifiés Admis'!B101="","",IF('Vérifiés Admis'!I101="",'Vérifiés Admis'!E101,'Vérifiés Admis'!I101))</f>
        <v/>
      </c>
      <c r="J96" s="92" t="str">
        <f aca="false">IF('Vérifiés Admis'!B101="","",IF('Vérifiés Admis'!J101="",'Vérifiés Admis'!F101,'Vérifiés Admis'!J101))</f>
        <v/>
      </c>
      <c r="K96" s="92" t="str">
        <f aca="false">IF('Vérifiés Admis'!B101="","",IF('Vérifiés Admis'!K101="","","F"))</f>
        <v/>
      </c>
      <c r="L96" s="92" t="str">
        <f aca="false">IF('Vérifiés Admis'!B101="","",'Vérifiés Admis'!L101)</f>
        <v/>
      </c>
      <c r="M96" s="92" t="str">
        <f aca="false">IF('Vérifiés Admis'!B101="","",'Vérifiés Admis'!M101)</f>
        <v/>
      </c>
      <c r="N96" s="92" t="str">
        <f aca="false">IF('Vérifiés Admis'!B101="","",'Vérifiés Admis'!N101)</f>
        <v/>
      </c>
      <c r="O96" s="92" t="str">
        <f aca="false">IF('Vérifiés Admis'!B101="","",'Vérifiés Admis'!O101)</f>
        <v/>
      </c>
      <c r="P96" s="0" t="e">
        <f aca="false">IF(VALUE(O96)&gt;1000,IF(VALUE(O96)&lt;7000,VALUE(O96)+65536,VALUE(O96)),VALUE(O96))</f>
        <v>#VALUE!</v>
      </c>
    </row>
    <row r="97" customFormat="false" ht="12.75" hidden="false" customHeight="false" outlineLevel="0" collapsed="false">
      <c r="A97" s="91" t="str">
        <f aca="false">IF('Vérifiés Admis'!B102="","",'Vérifiés Admis'!B102)</f>
        <v/>
      </c>
      <c r="B97" s="92" t="str">
        <f aca="false">IF('Vérifiés Admis'!B102="","",CONCATENATE(C97," / ",G97))</f>
        <v/>
      </c>
      <c r="C97" s="92" t="str">
        <f aca="false">IF('Vérifiés Admis'!B102="","",'Vérifiés Admis'!C102)</f>
        <v/>
      </c>
      <c r="D97" s="92" t="str">
        <f aca="false">IF('Vérifiés Admis'!B102="","",'Vérifiés Admis'!D102)</f>
        <v/>
      </c>
      <c r="E97" s="92" t="str">
        <f aca="false">IF('Vérifiés Admis'!B102="","",'Vérifiés Admis'!E102)</f>
        <v/>
      </c>
      <c r="F97" s="92" t="str">
        <f aca="false">IF('Vérifiés Admis'!B102="","",'Vérifiés Admis'!F102)</f>
        <v/>
      </c>
      <c r="G97" s="92" t="str">
        <f aca="false">IF('Vérifiés Admis'!B102="","",IF('Vérifiés Admis'!G102="",'Vérifiés Admis'!C102,'Vérifiés Admis'!G102))</f>
        <v/>
      </c>
      <c r="H97" s="92" t="str">
        <f aca="false">IF('Vérifiés Admis'!B102="","",IF('Vérifiés Admis'!H102="",'Vérifiés Admis'!D102,'Vérifiés Admis'!H102))</f>
        <v/>
      </c>
      <c r="I97" s="92" t="str">
        <f aca="false">IF('Vérifiés Admis'!B102="","",IF('Vérifiés Admis'!I102="",'Vérifiés Admis'!E102,'Vérifiés Admis'!I102))</f>
        <v/>
      </c>
      <c r="J97" s="92" t="str">
        <f aca="false">IF('Vérifiés Admis'!B102="","",IF('Vérifiés Admis'!J102="",'Vérifiés Admis'!F102,'Vérifiés Admis'!J102))</f>
        <v/>
      </c>
      <c r="K97" s="92" t="str">
        <f aca="false">IF('Vérifiés Admis'!B102="","",IF('Vérifiés Admis'!K102="","","F"))</f>
        <v/>
      </c>
      <c r="L97" s="92" t="str">
        <f aca="false">IF('Vérifiés Admis'!B102="","",'Vérifiés Admis'!L102)</f>
        <v/>
      </c>
      <c r="M97" s="92" t="str">
        <f aca="false">IF('Vérifiés Admis'!B102="","",'Vérifiés Admis'!M102)</f>
        <v/>
      </c>
      <c r="N97" s="92" t="str">
        <f aca="false">IF('Vérifiés Admis'!B102="","",'Vérifiés Admis'!N102)</f>
        <v/>
      </c>
      <c r="O97" s="92" t="str">
        <f aca="false">IF('Vérifiés Admis'!B102="","",'Vérifiés Admis'!O102)</f>
        <v/>
      </c>
      <c r="P97" s="0" t="e">
        <f aca="false">IF(VALUE(O97)&gt;1000,IF(VALUE(O97)&lt;7000,VALUE(O97)+65536,VALUE(O97)),VALUE(O97))</f>
        <v>#VALUE!</v>
      </c>
    </row>
    <row r="98" customFormat="false" ht="12.75" hidden="false" customHeight="false" outlineLevel="0" collapsed="false">
      <c r="A98" s="91" t="str">
        <f aca="false">IF('Vérifiés Admis'!B103="","",'Vérifiés Admis'!B103)</f>
        <v/>
      </c>
      <c r="B98" s="92" t="str">
        <f aca="false">IF('Vérifiés Admis'!B103="","",CONCATENATE(C98," / ",G98))</f>
        <v/>
      </c>
      <c r="C98" s="92" t="str">
        <f aca="false">IF('Vérifiés Admis'!B103="","",'Vérifiés Admis'!C103)</f>
        <v/>
      </c>
      <c r="D98" s="92" t="str">
        <f aca="false">IF('Vérifiés Admis'!B103="","",'Vérifiés Admis'!D103)</f>
        <v/>
      </c>
      <c r="E98" s="92" t="str">
        <f aca="false">IF('Vérifiés Admis'!B103="","",'Vérifiés Admis'!E103)</f>
        <v/>
      </c>
      <c r="F98" s="92" t="str">
        <f aca="false">IF('Vérifiés Admis'!B103="","",'Vérifiés Admis'!F103)</f>
        <v/>
      </c>
      <c r="G98" s="92" t="str">
        <f aca="false">IF('Vérifiés Admis'!B103="","",IF('Vérifiés Admis'!G103="",'Vérifiés Admis'!C103,'Vérifiés Admis'!G103))</f>
        <v/>
      </c>
      <c r="H98" s="92" t="str">
        <f aca="false">IF('Vérifiés Admis'!B103="","",IF('Vérifiés Admis'!H103="",'Vérifiés Admis'!D103,'Vérifiés Admis'!H103))</f>
        <v/>
      </c>
      <c r="I98" s="92" t="str">
        <f aca="false">IF('Vérifiés Admis'!B103="","",IF('Vérifiés Admis'!I103="",'Vérifiés Admis'!E103,'Vérifiés Admis'!I103))</f>
        <v/>
      </c>
      <c r="J98" s="92" t="str">
        <f aca="false">IF('Vérifiés Admis'!B103="","",IF('Vérifiés Admis'!J103="",'Vérifiés Admis'!F103,'Vérifiés Admis'!J103))</f>
        <v/>
      </c>
      <c r="K98" s="92" t="str">
        <f aca="false">IF('Vérifiés Admis'!B103="","",IF('Vérifiés Admis'!K103="","","F"))</f>
        <v/>
      </c>
      <c r="L98" s="92" t="str">
        <f aca="false">IF('Vérifiés Admis'!B103="","",'Vérifiés Admis'!L103)</f>
        <v/>
      </c>
      <c r="M98" s="92" t="str">
        <f aca="false">IF('Vérifiés Admis'!B103="","",'Vérifiés Admis'!M103)</f>
        <v/>
      </c>
      <c r="N98" s="92" t="str">
        <f aca="false">IF('Vérifiés Admis'!B103="","",'Vérifiés Admis'!N103)</f>
        <v/>
      </c>
      <c r="O98" s="92" t="str">
        <f aca="false">IF('Vérifiés Admis'!B103="","",'Vérifiés Admis'!O103)</f>
        <v/>
      </c>
      <c r="P98" s="0" t="e">
        <f aca="false">IF(VALUE(O98)&gt;1000,IF(VALUE(O98)&lt;7000,VALUE(O98)+65536,VALUE(O98)),VALUE(O98))</f>
        <v>#VALUE!</v>
      </c>
    </row>
    <row r="99" customFormat="false" ht="12.75" hidden="false" customHeight="false" outlineLevel="0" collapsed="false">
      <c r="A99" s="91" t="str">
        <f aca="false">IF('Vérifiés Admis'!B104="","",'Vérifiés Admis'!B104)</f>
        <v/>
      </c>
      <c r="B99" s="92" t="str">
        <f aca="false">IF('Vérifiés Admis'!B104="","",CONCATENATE(C99," / ",G99))</f>
        <v/>
      </c>
      <c r="C99" s="92" t="str">
        <f aca="false">IF('Vérifiés Admis'!B104="","",'Vérifiés Admis'!C104)</f>
        <v/>
      </c>
      <c r="D99" s="92" t="str">
        <f aca="false">IF('Vérifiés Admis'!B104="","",'Vérifiés Admis'!D104)</f>
        <v/>
      </c>
      <c r="E99" s="92" t="str">
        <f aca="false">IF('Vérifiés Admis'!B104="","",'Vérifiés Admis'!E104)</f>
        <v/>
      </c>
      <c r="F99" s="92" t="str">
        <f aca="false">IF('Vérifiés Admis'!B104="","",'Vérifiés Admis'!F104)</f>
        <v/>
      </c>
      <c r="G99" s="92" t="str">
        <f aca="false">IF('Vérifiés Admis'!B104="","",IF('Vérifiés Admis'!G104="",'Vérifiés Admis'!C104,'Vérifiés Admis'!G104))</f>
        <v/>
      </c>
      <c r="H99" s="92" t="str">
        <f aca="false">IF('Vérifiés Admis'!B104="","",IF('Vérifiés Admis'!H104="",'Vérifiés Admis'!D104,'Vérifiés Admis'!H104))</f>
        <v/>
      </c>
      <c r="I99" s="92" t="str">
        <f aca="false">IF('Vérifiés Admis'!B104="","",IF('Vérifiés Admis'!I104="",'Vérifiés Admis'!E104,'Vérifiés Admis'!I104))</f>
        <v/>
      </c>
      <c r="J99" s="92" t="str">
        <f aca="false">IF('Vérifiés Admis'!B104="","",IF('Vérifiés Admis'!J104="",'Vérifiés Admis'!F104,'Vérifiés Admis'!J104))</f>
        <v/>
      </c>
      <c r="K99" s="92" t="str">
        <f aca="false">IF('Vérifiés Admis'!B104="","",IF('Vérifiés Admis'!K104="","","F"))</f>
        <v/>
      </c>
      <c r="L99" s="92" t="str">
        <f aca="false">IF('Vérifiés Admis'!B104="","",'Vérifiés Admis'!L104)</f>
        <v/>
      </c>
      <c r="M99" s="92" t="str">
        <f aca="false">IF('Vérifiés Admis'!B104="","",'Vérifiés Admis'!M104)</f>
        <v/>
      </c>
      <c r="N99" s="92" t="str">
        <f aca="false">IF('Vérifiés Admis'!B104="","",'Vérifiés Admis'!N104)</f>
        <v/>
      </c>
      <c r="O99" s="92" t="str">
        <f aca="false">IF('Vérifiés Admis'!B104="","",'Vérifiés Admis'!O104)</f>
        <v/>
      </c>
      <c r="P99" s="0" t="e">
        <f aca="false">IF(VALUE(O99)&gt;1000,IF(VALUE(O99)&lt;7000,VALUE(O99)+65536,VALUE(O99)),VALUE(O99))</f>
        <v>#VALUE!</v>
      </c>
    </row>
    <row r="100" customFormat="false" ht="12.75" hidden="false" customHeight="false" outlineLevel="0" collapsed="false">
      <c r="A100" s="91" t="str">
        <f aca="false">IF('Vérifiés Admis'!B105="","",'Vérifiés Admis'!B105)</f>
        <v/>
      </c>
      <c r="B100" s="92" t="str">
        <f aca="false">IF('Vérifiés Admis'!B105="","",CONCATENATE(C100," / ",G100))</f>
        <v/>
      </c>
      <c r="C100" s="92" t="str">
        <f aca="false">IF('Vérifiés Admis'!B105="","",'Vérifiés Admis'!C105)</f>
        <v/>
      </c>
      <c r="D100" s="92" t="str">
        <f aca="false">IF('Vérifiés Admis'!B105="","",'Vérifiés Admis'!D105)</f>
        <v/>
      </c>
      <c r="E100" s="92" t="str">
        <f aca="false">IF('Vérifiés Admis'!B105="","",'Vérifiés Admis'!E105)</f>
        <v/>
      </c>
      <c r="F100" s="92" t="str">
        <f aca="false">IF('Vérifiés Admis'!B105="","",'Vérifiés Admis'!F105)</f>
        <v/>
      </c>
      <c r="G100" s="92" t="str">
        <f aca="false">IF('Vérifiés Admis'!B105="","",IF('Vérifiés Admis'!G105="",'Vérifiés Admis'!C105,'Vérifiés Admis'!G105))</f>
        <v/>
      </c>
      <c r="H100" s="92" t="str">
        <f aca="false">IF('Vérifiés Admis'!B105="","",IF('Vérifiés Admis'!H105="",'Vérifiés Admis'!D105,'Vérifiés Admis'!H105))</f>
        <v/>
      </c>
      <c r="I100" s="92" t="str">
        <f aca="false">IF('Vérifiés Admis'!B105="","",IF('Vérifiés Admis'!I105="",'Vérifiés Admis'!E105,'Vérifiés Admis'!I105))</f>
        <v/>
      </c>
      <c r="J100" s="92" t="str">
        <f aca="false">IF('Vérifiés Admis'!B105="","",IF('Vérifiés Admis'!J105="",'Vérifiés Admis'!F105,'Vérifiés Admis'!J105))</f>
        <v/>
      </c>
      <c r="K100" s="92" t="str">
        <f aca="false">IF('Vérifiés Admis'!B105="","",IF('Vérifiés Admis'!K105="","","F"))</f>
        <v/>
      </c>
      <c r="L100" s="92" t="str">
        <f aca="false">IF('Vérifiés Admis'!B105="","",'Vérifiés Admis'!L105)</f>
        <v/>
      </c>
      <c r="M100" s="92" t="str">
        <f aca="false">IF('Vérifiés Admis'!B105="","",'Vérifiés Admis'!M105)</f>
        <v/>
      </c>
      <c r="N100" s="92" t="str">
        <f aca="false">IF('Vérifiés Admis'!B105="","",'Vérifiés Admis'!N105)</f>
        <v/>
      </c>
      <c r="O100" s="92" t="str">
        <f aca="false">IF('Vérifiés Admis'!B105="","",'Vérifiés Admis'!O105)</f>
        <v/>
      </c>
      <c r="P100" s="0" t="e">
        <f aca="false">IF(VALUE(O100)&gt;1000,IF(VALUE(O100)&lt;7000,VALUE(O100)+65536,VALUE(O100)),VALUE(O100))</f>
        <v>#VALUE!</v>
      </c>
    </row>
    <row r="101" customFormat="false" ht="12.75" hidden="false" customHeight="false" outlineLevel="0" collapsed="false">
      <c r="A101" s="91" t="str">
        <f aca="false">IF('Vérifiés Admis'!B106="","",'Vérifiés Admis'!B106)</f>
        <v/>
      </c>
      <c r="B101" s="92" t="str">
        <f aca="false">IF('Vérifiés Admis'!B106="","",CONCATENATE(C101," / ",G101))</f>
        <v/>
      </c>
      <c r="C101" s="92" t="str">
        <f aca="false">IF('Vérifiés Admis'!B106="","",'Vérifiés Admis'!C106)</f>
        <v/>
      </c>
      <c r="D101" s="92" t="str">
        <f aca="false">IF('Vérifiés Admis'!B106="","",'Vérifiés Admis'!D106)</f>
        <v/>
      </c>
      <c r="E101" s="92" t="str">
        <f aca="false">IF('Vérifiés Admis'!B106="","",'Vérifiés Admis'!E106)</f>
        <v/>
      </c>
      <c r="F101" s="92" t="str">
        <f aca="false">IF('Vérifiés Admis'!B106="","",'Vérifiés Admis'!F106)</f>
        <v/>
      </c>
      <c r="G101" s="92" t="str">
        <f aca="false">IF('Vérifiés Admis'!B106="","",IF('Vérifiés Admis'!G106="",'Vérifiés Admis'!C106,'Vérifiés Admis'!G106))</f>
        <v/>
      </c>
      <c r="H101" s="92" t="str">
        <f aca="false">IF('Vérifiés Admis'!B106="","",IF('Vérifiés Admis'!H106="",'Vérifiés Admis'!D106,'Vérifiés Admis'!H106))</f>
        <v/>
      </c>
      <c r="I101" s="92" t="str">
        <f aca="false">IF('Vérifiés Admis'!B106="","",IF('Vérifiés Admis'!I106="",'Vérifiés Admis'!E106,'Vérifiés Admis'!I106))</f>
        <v/>
      </c>
      <c r="J101" s="92" t="str">
        <f aca="false">IF('Vérifiés Admis'!B106="","",IF('Vérifiés Admis'!J106="",'Vérifiés Admis'!F106,'Vérifiés Admis'!J106))</f>
        <v/>
      </c>
      <c r="K101" s="92" t="str">
        <f aca="false">IF('Vérifiés Admis'!B106="","",IF('Vérifiés Admis'!K106="","","F"))</f>
        <v/>
      </c>
      <c r="L101" s="92" t="str">
        <f aca="false">IF('Vérifiés Admis'!B106="","",'Vérifiés Admis'!L106)</f>
        <v/>
      </c>
      <c r="M101" s="92" t="str">
        <f aca="false">IF('Vérifiés Admis'!B106="","",'Vérifiés Admis'!M106)</f>
        <v/>
      </c>
      <c r="N101" s="92" t="str">
        <f aca="false">IF('Vérifiés Admis'!B106="","",'Vérifiés Admis'!N106)</f>
        <v/>
      </c>
      <c r="O101" s="92" t="str">
        <f aca="false">IF('Vérifiés Admis'!B106="","",'Vérifiés Admis'!O106)</f>
        <v/>
      </c>
      <c r="P101" s="0" t="e">
        <f aca="false">IF(VALUE(O101)&gt;1000,IF(VALUE(O101)&lt;7000,VALUE(O101)+65536,VALUE(O101)),VALUE(O101))</f>
        <v>#VALUE!</v>
      </c>
    </row>
    <row r="102" customFormat="false" ht="12.75" hidden="false" customHeight="false" outlineLevel="0" collapsed="false">
      <c r="A102" s="91" t="str">
        <f aca="false">IF('Vérifiés Admis'!B107="","",'Vérifiés Admis'!B107)</f>
        <v/>
      </c>
      <c r="B102" s="92" t="str">
        <f aca="false">IF('Vérifiés Admis'!B107="","",CONCATENATE(C102," / ",G102))</f>
        <v/>
      </c>
      <c r="C102" s="92" t="str">
        <f aca="false">IF('Vérifiés Admis'!B107="","",'Vérifiés Admis'!C107)</f>
        <v/>
      </c>
      <c r="D102" s="92" t="str">
        <f aca="false">IF('Vérifiés Admis'!B107="","",'Vérifiés Admis'!D107)</f>
        <v/>
      </c>
      <c r="E102" s="92" t="str">
        <f aca="false">IF('Vérifiés Admis'!B107="","",'Vérifiés Admis'!E107)</f>
        <v/>
      </c>
      <c r="F102" s="92" t="str">
        <f aca="false">IF('Vérifiés Admis'!B107="","",'Vérifiés Admis'!F107)</f>
        <v/>
      </c>
      <c r="G102" s="92" t="str">
        <f aca="false">IF('Vérifiés Admis'!B107="","",IF('Vérifiés Admis'!G107="",'Vérifiés Admis'!C107,'Vérifiés Admis'!G107))</f>
        <v/>
      </c>
      <c r="H102" s="92" t="str">
        <f aca="false">IF('Vérifiés Admis'!B107="","",IF('Vérifiés Admis'!H107="",'Vérifiés Admis'!D107,'Vérifiés Admis'!H107))</f>
        <v/>
      </c>
      <c r="I102" s="92" t="str">
        <f aca="false">IF('Vérifiés Admis'!B107="","",IF('Vérifiés Admis'!I107="",'Vérifiés Admis'!E107,'Vérifiés Admis'!I107))</f>
        <v/>
      </c>
      <c r="J102" s="92" t="str">
        <f aca="false">IF('Vérifiés Admis'!B107="","",IF('Vérifiés Admis'!J107="",'Vérifiés Admis'!F107,'Vérifiés Admis'!J107))</f>
        <v/>
      </c>
      <c r="K102" s="92" t="str">
        <f aca="false">IF('Vérifiés Admis'!B107="","",IF('Vérifiés Admis'!K107="","","F"))</f>
        <v/>
      </c>
      <c r="L102" s="92" t="str">
        <f aca="false">IF('Vérifiés Admis'!B107="","",'Vérifiés Admis'!L107)</f>
        <v/>
      </c>
      <c r="M102" s="92" t="str">
        <f aca="false">IF('Vérifiés Admis'!B107="","",'Vérifiés Admis'!M107)</f>
        <v/>
      </c>
      <c r="N102" s="92" t="str">
        <f aca="false">IF('Vérifiés Admis'!B107="","",'Vérifiés Admis'!N107)</f>
        <v/>
      </c>
      <c r="O102" s="92" t="str">
        <f aca="false">IF('Vérifiés Admis'!B107="","",'Vérifiés Admis'!O107)</f>
        <v/>
      </c>
      <c r="P102" s="0" t="e">
        <f aca="false">IF(VALUE(O102)&gt;1000,IF(VALUE(O102)&lt;7000,VALUE(O102)+65536,VALUE(O102)),VALUE(O102))</f>
        <v>#VALUE!</v>
      </c>
    </row>
    <row r="103" customFormat="false" ht="12.75" hidden="false" customHeight="false" outlineLevel="0" collapsed="false">
      <c r="A103" s="91" t="str">
        <f aca="false">IF('Vérifiés Admis'!B108="","",'Vérifiés Admis'!B108)</f>
        <v/>
      </c>
      <c r="B103" s="92" t="str">
        <f aca="false">IF('Vérifiés Admis'!B108="","",CONCATENATE(C103," / ",G103))</f>
        <v/>
      </c>
      <c r="C103" s="92" t="str">
        <f aca="false">IF('Vérifiés Admis'!B108="","",'Vérifiés Admis'!C108)</f>
        <v/>
      </c>
      <c r="D103" s="92" t="str">
        <f aca="false">IF('Vérifiés Admis'!B108="","",'Vérifiés Admis'!D108)</f>
        <v/>
      </c>
      <c r="E103" s="92" t="str">
        <f aca="false">IF('Vérifiés Admis'!B108="","",'Vérifiés Admis'!E108)</f>
        <v/>
      </c>
      <c r="F103" s="92" t="str">
        <f aca="false">IF('Vérifiés Admis'!B108="","",'Vérifiés Admis'!F108)</f>
        <v/>
      </c>
      <c r="G103" s="92" t="str">
        <f aca="false">IF('Vérifiés Admis'!B108="","",IF('Vérifiés Admis'!G108="",'Vérifiés Admis'!C108,'Vérifiés Admis'!G108))</f>
        <v/>
      </c>
      <c r="H103" s="92" t="str">
        <f aca="false">IF('Vérifiés Admis'!B108="","",IF('Vérifiés Admis'!H108="",'Vérifiés Admis'!D108,'Vérifiés Admis'!H108))</f>
        <v/>
      </c>
      <c r="I103" s="92" t="str">
        <f aca="false">IF('Vérifiés Admis'!B108="","",IF('Vérifiés Admis'!I108="",'Vérifiés Admis'!E108,'Vérifiés Admis'!I108))</f>
        <v/>
      </c>
      <c r="J103" s="92" t="str">
        <f aca="false">IF('Vérifiés Admis'!B108="","",IF('Vérifiés Admis'!J108="",'Vérifiés Admis'!F108,'Vérifiés Admis'!J108))</f>
        <v/>
      </c>
      <c r="K103" s="92" t="str">
        <f aca="false">IF('Vérifiés Admis'!B108="","",IF('Vérifiés Admis'!K108="","","F"))</f>
        <v/>
      </c>
      <c r="L103" s="92" t="str">
        <f aca="false">IF('Vérifiés Admis'!B108="","",'Vérifiés Admis'!L108)</f>
        <v/>
      </c>
      <c r="M103" s="92" t="str">
        <f aca="false">IF('Vérifiés Admis'!B108="","",'Vérifiés Admis'!M108)</f>
        <v/>
      </c>
      <c r="N103" s="92" t="str">
        <f aca="false">IF('Vérifiés Admis'!B108="","",'Vérifiés Admis'!N108)</f>
        <v/>
      </c>
      <c r="O103" s="92" t="str">
        <f aca="false">IF('Vérifiés Admis'!B108="","",'Vérifiés Admis'!O108)</f>
        <v/>
      </c>
      <c r="P103" s="0" t="e">
        <f aca="false">IF(VALUE(O103)&gt;1000,IF(VALUE(O103)&lt;7000,VALUE(O103)+65536,VALUE(O103)),VALUE(O103))</f>
        <v>#VALUE!</v>
      </c>
    </row>
    <row r="104" customFormat="false" ht="12.75" hidden="false" customHeight="false" outlineLevel="0" collapsed="false">
      <c r="A104" s="91" t="str">
        <f aca="false">IF('Vérifiés Admis'!B109="","",'Vérifiés Admis'!B109)</f>
        <v/>
      </c>
      <c r="B104" s="92" t="str">
        <f aca="false">IF('Vérifiés Admis'!B109="","",CONCATENATE(C104," / ",G104))</f>
        <v/>
      </c>
      <c r="C104" s="92" t="str">
        <f aca="false">IF('Vérifiés Admis'!B109="","",'Vérifiés Admis'!C109)</f>
        <v/>
      </c>
      <c r="D104" s="92" t="str">
        <f aca="false">IF('Vérifiés Admis'!B109="","",'Vérifiés Admis'!D109)</f>
        <v/>
      </c>
      <c r="E104" s="92" t="str">
        <f aca="false">IF('Vérifiés Admis'!B109="","",'Vérifiés Admis'!E109)</f>
        <v/>
      </c>
      <c r="F104" s="92" t="str">
        <f aca="false">IF('Vérifiés Admis'!B109="","",'Vérifiés Admis'!F109)</f>
        <v/>
      </c>
      <c r="G104" s="92" t="str">
        <f aca="false">IF('Vérifiés Admis'!B109="","",IF('Vérifiés Admis'!G109="",'Vérifiés Admis'!C109,'Vérifiés Admis'!G109))</f>
        <v/>
      </c>
      <c r="H104" s="92" t="str">
        <f aca="false">IF('Vérifiés Admis'!B109="","",IF('Vérifiés Admis'!H109="",'Vérifiés Admis'!D109,'Vérifiés Admis'!H109))</f>
        <v/>
      </c>
      <c r="I104" s="92" t="str">
        <f aca="false">IF('Vérifiés Admis'!B109="","",IF('Vérifiés Admis'!I109="",'Vérifiés Admis'!E109,'Vérifiés Admis'!I109))</f>
        <v/>
      </c>
      <c r="J104" s="92" t="str">
        <f aca="false">IF('Vérifiés Admis'!B109="","",IF('Vérifiés Admis'!J109="",'Vérifiés Admis'!F109,'Vérifiés Admis'!J109))</f>
        <v/>
      </c>
      <c r="K104" s="92" t="str">
        <f aca="false">IF('Vérifiés Admis'!B109="","",IF('Vérifiés Admis'!K109="","","F"))</f>
        <v/>
      </c>
      <c r="L104" s="92" t="str">
        <f aca="false">IF('Vérifiés Admis'!B109="","",'Vérifiés Admis'!L109)</f>
        <v/>
      </c>
      <c r="M104" s="92" t="str">
        <f aca="false">IF('Vérifiés Admis'!B109="","",'Vérifiés Admis'!M109)</f>
        <v/>
      </c>
      <c r="N104" s="92" t="str">
        <f aca="false">IF('Vérifiés Admis'!B109="","",'Vérifiés Admis'!N109)</f>
        <v/>
      </c>
      <c r="O104" s="92" t="str">
        <f aca="false">IF('Vérifiés Admis'!B109="","",'Vérifiés Admis'!O109)</f>
        <v/>
      </c>
      <c r="P104" s="0" t="e">
        <f aca="false">IF(VALUE(O104)&gt;1000,IF(VALUE(O104)&lt;7000,VALUE(O104)+65536,VALUE(O104)),VALUE(O104))</f>
        <v>#VALUE!</v>
      </c>
    </row>
    <row r="105" customFormat="false" ht="12.75" hidden="false" customHeight="false" outlineLevel="0" collapsed="false">
      <c r="A105" s="91" t="str">
        <f aca="false">IF('Vérifiés Admis'!B110="","",'Vérifiés Admis'!B110)</f>
        <v/>
      </c>
      <c r="B105" s="92" t="str">
        <f aca="false">IF('Vérifiés Admis'!B110="","",CONCATENATE(C105," / ",G105))</f>
        <v/>
      </c>
      <c r="C105" s="92" t="str">
        <f aca="false">IF('Vérifiés Admis'!B110="","",'Vérifiés Admis'!C110)</f>
        <v/>
      </c>
      <c r="D105" s="92" t="str">
        <f aca="false">IF('Vérifiés Admis'!B110="","",'Vérifiés Admis'!D110)</f>
        <v/>
      </c>
      <c r="E105" s="92" t="str">
        <f aca="false">IF('Vérifiés Admis'!B110="","",'Vérifiés Admis'!E110)</f>
        <v/>
      </c>
      <c r="F105" s="92" t="str">
        <f aca="false">IF('Vérifiés Admis'!B110="","",'Vérifiés Admis'!F110)</f>
        <v/>
      </c>
      <c r="G105" s="92" t="str">
        <f aca="false">IF('Vérifiés Admis'!B110="","",IF('Vérifiés Admis'!G110="",'Vérifiés Admis'!C110,'Vérifiés Admis'!G110))</f>
        <v/>
      </c>
      <c r="H105" s="92" t="str">
        <f aca="false">IF('Vérifiés Admis'!B110="","",IF('Vérifiés Admis'!H110="",'Vérifiés Admis'!D110,'Vérifiés Admis'!H110))</f>
        <v/>
      </c>
      <c r="I105" s="92" t="str">
        <f aca="false">IF('Vérifiés Admis'!B110="","",IF('Vérifiés Admis'!I110="",'Vérifiés Admis'!E110,'Vérifiés Admis'!I110))</f>
        <v/>
      </c>
      <c r="J105" s="92" t="str">
        <f aca="false">IF('Vérifiés Admis'!B110="","",IF('Vérifiés Admis'!J110="",'Vérifiés Admis'!F110,'Vérifiés Admis'!J110))</f>
        <v/>
      </c>
      <c r="K105" s="92" t="str">
        <f aca="false">IF('Vérifiés Admis'!B110="","",IF('Vérifiés Admis'!K110="","","F"))</f>
        <v/>
      </c>
      <c r="L105" s="92" t="str">
        <f aca="false">IF('Vérifiés Admis'!B110="","",'Vérifiés Admis'!L110)</f>
        <v/>
      </c>
      <c r="M105" s="92" t="str">
        <f aca="false">IF('Vérifiés Admis'!B110="","",'Vérifiés Admis'!M110)</f>
        <v/>
      </c>
      <c r="N105" s="92" t="str">
        <f aca="false">IF('Vérifiés Admis'!B110="","",'Vérifiés Admis'!N110)</f>
        <v/>
      </c>
      <c r="O105" s="92" t="str">
        <f aca="false">IF('Vérifiés Admis'!B110="","",'Vérifiés Admis'!O110)</f>
        <v/>
      </c>
      <c r="P105" s="0" t="e">
        <f aca="false">IF(VALUE(O105)&gt;1000,IF(VALUE(O105)&lt;7000,VALUE(O105)+65536,VALUE(O105)),VALUE(O105))</f>
        <v>#VALUE!</v>
      </c>
    </row>
    <row r="106" customFormat="false" ht="12.75" hidden="false" customHeight="false" outlineLevel="0" collapsed="false">
      <c r="A106" s="91" t="str">
        <f aca="false">IF('Vérifiés Admis'!B111="","",'Vérifiés Admis'!B111)</f>
        <v/>
      </c>
      <c r="B106" s="92" t="str">
        <f aca="false">IF('Vérifiés Admis'!B111="","",CONCATENATE(C106," / ",G106))</f>
        <v/>
      </c>
      <c r="C106" s="92" t="str">
        <f aca="false">IF('Vérifiés Admis'!B111="","",'Vérifiés Admis'!C111)</f>
        <v/>
      </c>
      <c r="D106" s="92" t="str">
        <f aca="false">IF('Vérifiés Admis'!B111="","",'Vérifiés Admis'!D111)</f>
        <v/>
      </c>
      <c r="E106" s="92" t="str">
        <f aca="false">IF('Vérifiés Admis'!B111="","",'Vérifiés Admis'!E111)</f>
        <v/>
      </c>
      <c r="F106" s="92" t="str">
        <f aca="false">IF('Vérifiés Admis'!B111="","",'Vérifiés Admis'!F111)</f>
        <v/>
      </c>
      <c r="G106" s="92" t="str">
        <f aca="false">IF('Vérifiés Admis'!B111="","",IF('Vérifiés Admis'!G111="",'Vérifiés Admis'!C111,'Vérifiés Admis'!G111))</f>
        <v/>
      </c>
      <c r="H106" s="92" t="str">
        <f aca="false">IF('Vérifiés Admis'!B111="","",IF('Vérifiés Admis'!H111="",'Vérifiés Admis'!D111,'Vérifiés Admis'!H111))</f>
        <v/>
      </c>
      <c r="I106" s="92" t="str">
        <f aca="false">IF('Vérifiés Admis'!B111="","",IF('Vérifiés Admis'!I111="",'Vérifiés Admis'!E111,'Vérifiés Admis'!I111))</f>
        <v/>
      </c>
      <c r="J106" s="92" t="str">
        <f aca="false">IF('Vérifiés Admis'!B111="","",IF('Vérifiés Admis'!J111="",'Vérifiés Admis'!F111,'Vérifiés Admis'!J111))</f>
        <v/>
      </c>
      <c r="K106" s="92" t="str">
        <f aca="false">IF('Vérifiés Admis'!B111="","",IF('Vérifiés Admis'!K111="","","F"))</f>
        <v/>
      </c>
      <c r="L106" s="92" t="str">
        <f aca="false">IF('Vérifiés Admis'!B111="","",'Vérifiés Admis'!L111)</f>
        <v/>
      </c>
      <c r="M106" s="92" t="str">
        <f aca="false">IF('Vérifiés Admis'!B111="","",'Vérifiés Admis'!M111)</f>
        <v/>
      </c>
      <c r="N106" s="92" t="str">
        <f aca="false">IF('Vérifiés Admis'!B111="","",'Vérifiés Admis'!N111)</f>
        <v/>
      </c>
      <c r="O106" s="92" t="str">
        <f aca="false">IF('Vérifiés Admis'!B111="","",'Vérifiés Admis'!O111)</f>
        <v/>
      </c>
      <c r="P106" s="0" t="e">
        <f aca="false">IF(VALUE(O106)&gt;1000,IF(VALUE(O106)&lt;7000,VALUE(O106)+65536,VALUE(O106)),VALUE(O106))</f>
        <v>#VALUE!</v>
      </c>
    </row>
    <row r="107" customFormat="false" ht="12.75" hidden="false" customHeight="false" outlineLevel="0" collapsed="false">
      <c r="A107" s="91" t="str">
        <f aca="false">IF('Vérifiés Admis'!B112="","",'Vérifiés Admis'!B112)</f>
        <v/>
      </c>
      <c r="B107" s="92" t="str">
        <f aca="false">IF('Vérifiés Admis'!B112="","",CONCATENATE(C107," / ",G107))</f>
        <v/>
      </c>
      <c r="C107" s="92" t="str">
        <f aca="false">IF('Vérifiés Admis'!B112="","",'Vérifiés Admis'!C112)</f>
        <v/>
      </c>
      <c r="D107" s="92" t="str">
        <f aca="false">IF('Vérifiés Admis'!B112="","",'Vérifiés Admis'!D112)</f>
        <v/>
      </c>
      <c r="E107" s="92" t="str">
        <f aca="false">IF('Vérifiés Admis'!B112="","",'Vérifiés Admis'!E112)</f>
        <v/>
      </c>
      <c r="F107" s="92" t="str">
        <f aca="false">IF('Vérifiés Admis'!B112="","",'Vérifiés Admis'!F112)</f>
        <v/>
      </c>
      <c r="G107" s="92" t="str">
        <f aca="false">IF('Vérifiés Admis'!B112="","",IF('Vérifiés Admis'!G112="",'Vérifiés Admis'!C112,'Vérifiés Admis'!G112))</f>
        <v/>
      </c>
      <c r="H107" s="92" t="str">
        <f aca="false">IF('Vérifiés Admis'!B112="","",IF('Vérifiés Admis'!H112="",'Vérifiés Admis'!D112,'Vérifiés Admis'!H112))</f>
        <v/>
      </c>
      <c r="I107" s="92" t="str">
        <f aca="false">IF('Vérifiés Admis'!B112="","",IF('Vérifiés Admis'!I112="",'Vérifiés Admis'!E112,'Vérifiés Admis'!I112))</f>
        <v/>
      </c>
      <c r="J107" s="92" t="str">
        <f aca="false">IF('Vérifiés Admis'!B112="","",IF('Vérifiés Admis'!J112="",'Vérifiés Admis'!F112,'Vérifiés Admis'!J112))</f>
        <v/>
      </c>
      <c r="K107" s="92" t="str">
        <f aca="false">IF('Vérifiés Admis'!B112="","",IF('Vérifiés Admis'!K112="","","F"))</f>
        <v/>
      </c>
      <c r="L107" s="92" t="str">
        <f aca="false">IF('Vérifiés Admis'!B112="","",'Vérifiés Admis'!L112)</f>
        <v/>
      </c>
      <c r="M107" s="92" t="str">
        <f aca="false">IF('Vérifiés Admis'!B112="","",'Vérifiés Admis'!M112)</f>
        <v/>
      </c>
      <c r="N107" s="92" t="str">
        <f aca="false">IF('Vérifiés Admis'!B112="","",'Vérifiés Admis'!N112)</f>
        <v/>
      </c>
      <c r="O107" s="92" t="str">
        <f aca="false">IF('Vérifiés Admis'!B112="","",'Vérifiés Admis'!O112)</f>
        <v/>
      </c>
      <c r="P107" s="0" t="e">
        <f aca="false">IF(VALUE(O107)&gt;1000,IF(VALUE(O107)&lt;7000,VALUE(O107)+65536,VALUE(O107)),VALUE(O107))</f>
        <v>#VALUE!</v>
      </c>
    </row>
  </sheetData>
  <sheetProtection sheet="true" password="b5c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7:45:16Z</dcterms:created>
  <dc:creator>Sandrine</dc:creator>
  <dc:description/>
  <dc:language>en-US</dc:language>
  <cp:lastModifiedBy>Patrick</cp:lastModifiedBy>
  <cp:lastPrinted>2022-04-12T14:53:52Z</cp:lastPrinted>
  <dcterms:modified xsi:type="dcterms:W3CDTF">2022-05-17T16:55:59Z</dcterms:modified>
  <cp:revision>0</cp:revision>
  <dc:subject/>
  <dc:title/>
</cp:coreProperties>
</file>